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12.2017 г.</t>
  </si>
  <si>
    <t xml:space="preserve">НА  ДЕТСКА ГРАДИНА №2 ДИМИТРОВГРАД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У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0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0"/>
      </rPr>
      <t xml:space="preserve">6) НЕ ЗАБРАВЯЙТЕ </t>
    </r>
    <r>
      <rPr>
        <b val="true"/>
        <u val="single"/>
        <sz val="8"/>
        <rFont val="Arial"/>
        <family val="0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 П.ДИМИТРОВА /</t>
  </si>
  <si>
    <t xml:space="preserve">                  / С.НИКОЛОВА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sz val="9"/>
      <color rgb="FFFF000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8"/>
      <name val="Arial"/>
      <family val="0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0"/>
    </font>
    <font>
      <b val="true"/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6" min="6" style="116" width="9.7"/>
    <col collapsed="false" customWidth="true" hidden="false" outlineLevel="0" max="7" min="7" style="116" width="7.56"/>
    <col collapsed="false" customWidth="true" hidden="false" outlineLevel="0" max="8" min="8" style="116" width="6.99"/>
    <col collapsed="false" customWidth="true" hidden="false" outlineLevel="0" max="9" min="9" style="116" width="10.13"/>
    <col collapsed="false" customWidth="true" hidden="false" outlineLevel="0" max="10" min="10" style="116" width="10.71"/>
    <col collapsed="false" customWidth="true" hidden="false" outlineLevel="0" max="11" min="11" style="116" width="16.84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v>569447</v>
      </c>
      <c r="F4" s="129"/>
      <c r="G4" s="129"/>
      <c r="H4" s="129"/>
      <c r="I4" s="129"/>
      <c r="J4" s="129"/>
      <c r="K4" s="128" t="n">
        <v>173328</v>
      </c>
      <c r="L4" s="128" t="n">
        <v>742775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288</v>
      </c>
      <c r="L5" s="134" t="n">
        <f aca="false">SUM(E5,K5)</f>
        <v>288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406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 t="n">
        <v>443</v>
      </c>
      <c r="L10" s="137" t="n">
        <f aca="false">SUM(E10,K10)</f>
        <v>443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569447</v>
      </c>
      <c r="F12" s="132"/>
      <c r="G12" s="132"/>
      <c r="H12" s="132"/>
      <c r="I12" s="132"/>
      <c r="J12" s="132"/>
      <c r="K12" s="136" t="n">
        <v>172597</v>
      </c>
      <c r="L12" s="137" t="n">
        <f aca="false">SUM(E12,K12)</f>
        <v>742044</v>
      </c>
    </row>
    <row r="13" s="141" customFormat="true" ht="12.75" hidden="false" customHeight="true" outlineLevel="0" collapsed="false">
      <c r="A13" s="139" t="s">
        <v>28</v>
      </c>
      <c r="B13" s="132"/>
      <c r="C13" s="132"/>
      <c r="D13" s="132"/>
      <c r="E13" s="140"/>
      <c r="F13" s="132"/>
      <c r="G13" s="132"/>
      <c r="H13" s="132"/>
      <c r="I13" s="132"/>
      <c r="J13" s="132"/>
      <c r="K13" s="140"/>
      <c r="L13" s="137" t="n">
        <f aca="false">SUM(E13,K13)</f>
        <v>0</v>
      </c>
    </row>
    <row r="14" customFormat="false" ht="13.5" hidden="false" customHeight="true" outlineLevel="0" collapsed="false">
      <c r="A14" s="142" t="s">
        <v>29</v>
      </c>
      <c r="B14" s="132"/>
      <c r="C14" s="132"/>
      <c r="D14" s="132"/>
      <c r="E14" s="143"/>
      <c r="F14" s="132"/>
      <c r="G14" s="132"/>
      <c r="H14" s="132"/>
      <c r="I14" s="132"/>
      <c r="J14" s="132"/>
      <c r="K14" s="143"/>
      <c r="L14" s="144" t="n">
        <f aca="false">SUM(E14,K14)</f>
        <v>0</v>
      </c>
    </row>
    <row r="15" s="141" customFormat="true" ht="12.75" hidden="false" customHeight="true" outlineLevel="0" collapsed="false">
      <c r="A15" s="145" t="s">
        <v>30</v>
      </c>
      <c r="B15" s="146"/>
      <c r="C15" s="146"/>
      <c r="D15" s="146"/>
      <c r="E15" s="147"/>
      <c r="F15" s="146"/>
      <c r="G15" s="146"/>
      <c r="H15" s="146"/>
      <c r="I15" s="146"/>
      <c r="J15" s="146"/>
      <c r="K15" s="147"/>
      <c r="L15" s="148" t="n">
        <f aca="false">SUM(E15,K15)</f>
        <v>0</v>
      </c>
    </row>
    <row r="16" s="141" customFormat="true" ht="11.25" hidden="false" customHeight="false" outlineLevel="0" collapsed="false">
      <c r="A16" s="149" t="s">
        <v>31</v>
      </c>
      <c r="B16" s="146"/>
      <c r="C16" s="146"/>
      <c r="D16" s="146"/>
      <c r="E16" s="150"/>
      <c r="F16" s="146"/>
      <c r="G16" s="146"/>
      <c r="H16" s="146"/>
      <c r="I16" s="146"/>
      <c r="J16" s="146"/>
      <c r="K16" s="150"/>
      <c r="L16" s="151" t="n">
        <f aca="false">SUM(E16,K16)</f>
        <v>0</v>
      </c>
    </row>
    <row r="17" s="141" customFormat="true" ht="11.25" hidden="false" customHeight="false" outlineLevel="0" collapsed="false">
      <c r="A17" s="145" t="s">
        <v>32</v>
      </c>
      <c r="B17" s="146"/>
      <c r="C17" s="146"/>
      <c r="D17" s="146"/>
      <c r="E17" s="150" t="n">
        <v>-20213</v>
      </c>
      <c r="F17" s="146"/>
      <c r="G17" s="146"/>
      <c r="H17" s="146"/>
      <c r="I17" s="146"/>
      <c r="J17" s="146"/>
      <c r="K17" s="147" t="n">
        <v>-3057</v>
      </c>
      <c r="L17" s="148" t="n">
        <v>-23270</v>
      </c>
    </row>
    <row r="18" s="141" customFormat="true" ht="12" hidden="false" customHeight="false" outlineLevel="0" collapsed="false">
      <c r="A18" s="152" t="s">
        <v>33</v>
      </c>
      <c r="B18" s="146"/>
      <c r="C18" s="146"/>
      <c r="D18" s="146"/>
      <c r="E18" s="150"/>
      <c r="F18" s="146"/>
      <c r="G18" s="146"/>
      <c r="H18" s="146"/>
      <c r="I18" s="146"/>
      <c r="J18" s="146"/>
      <c r="K18" s="153"/>
      <c r="L18" s="154" t="n">
        <f aca="false">SUM(E18,K18)</f>
        <v>0</v>
      </c>
    </row>
    <row r="19" customFormat="false" ht="12" hidden="false" customHeight="fals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157"/>
      <c r="L19" s="158"/>
    </row>
    <row r="20" customFormat="false" ht="11.25" hidden="false" customHeight="true" outlineLevel="0" collapsed="false">
      <c r="A20" s="159" t="s">
        <v>13</v>
      </c>
      <c r="B20" s="160" t="s">
        <v>3</v>
      </c>
      <c r="C20" s="160"/>
      <c r="D20" s="160"/>
      <c r="E20" s="121" t="s">
        <v>34</v>
      </c>
      <c r="F20" s="161" t="s">
        <v>5</v>
      </c>
      <c r="G20" s="161"/>
      <c r="H20" s="161"/>
      <c r="I20" s="121" t="s">
        <v>35</v>
      </c>
      <c r="J20" s="121" t="s">
        <v>36</v>
      </c>
      <c r="K20" s="121" t="s">
        <v>37</v>
      </c>
      <c r="L20" s="162" t="s">
        <v>38</v>
      </c>
    </row>
    <row r="21" customFormat="false" ht="24.75" hidden="false" customHeight="true" outlineLevel="0" collapsed="false">
      <c r="A21" s="163" t="s">
        <v>9</v>
      </c>
      <c r="B21" s="164" t="n">
        <v>311</v>
      </c>
      <c r="C21" s="164" t="n">
        <v>431</v>
      </c>
      <c r="D21" s="164" t="n">
        <v>713</v>
      </c>
      <c r="E21" s="121"/>
      <c r="F21" s="165" t="n">
        <v>311</v>
      </c>
      <c r="G21" s="165" t="n">
        <v>431</v>
      </c>
      <c r="H21" s="165"/>
      <c r="I21" s="121"/>
      <c r="J21" s="121"/>
      <c r="K21" s="121"/>
      <c r="L21" s="162"/>
    </row>
    <row r="22" s="130" customFormat="true" ht="12" hidden="false" customHeight="false" outlineLevel="0" collapsed="false">
      <c r="A22" s="125" t="s">
        <v>26</v>
      </c>
      <c r="B22" s="128" t="n">
        <f aca="false">SUM(B23,B24,B30,B37,B51:B52)</f>
        <v>548726</v>
      </c>
      <c r="C22" s="128" t="n">
        <f aca="false">SUM(C23,C24,C30,C37,C51:C52)</f>
        <v>0</v>
      </c>
      <c r="D22" s="128" t="n">
        <f aca="false">SUM(D23,D24,D30,D37,D51:D52)</f>
        <v>508</v>
      </c>
      <c r="E22" s="128" t="n">
        <f aca="false">SUM(E23,E24,E30,E37,E51:E52)</f>
        <v>549234</v>
      </c>
      <c r="F22" s="128" t="n">
        <f aca="false">SUM(F23,F24,F30,F37,F51:F52)</f>
        <v>159409</v>
      </c>
      <c r="G22" s="128" t="n">
        <f aca="false">SUM(G23,G24,G30,G37,G51:G52)</f>
        <v>0</v>
      </c>
      <c r="H22" s="128" t="n">
        <f aca="false">SUM(H23,H24,H30,H37,H51:H52)</f>
        <v>0</v>
      </c>
      <c r="I22" s="128" t="n">
        <f aca="false">SUM(I23,I24,I30,I37,I51:I52)</f>
        <v>159409</v>
      </c>
      <c r="J22" s="128" t="n">
        <f aca="false">SUM(J23,J24,J30,J37,J51:J52)</f>
        <v>10862</v>
      </c>
      <c r="K22" s="128" t="n">
        <f aca="false">SUM(K23,K24,K30,K37,K51:K52)</f>
        <v>170271</v>
      </c>
      <c r="L22" s="166" t="n">
        <f aca="false">SUM(L23,L24,L30,L37,L51:L52)</f>
        <v>719505</v>
      </c>
    </row>
    <row r="23" customFormat="false" ht="11.25" hidden="false" customHeight="false" outlineLevel="0" collapsed="false">
      <c r="A23" s="167" t="n">
        <v>101</v>
      </c>
      <c r="B23" s="147" t="n">
        <v>412389</v>
      </c>
      <c r="C23" s="147"/>
      <c r="D23" s="147"/>
      <c r="E23" s="168" t="n">
        <f aca="false">SUM(B23:D23)</f>
        <v>412389</v>
      </c>
      <c r="F23" s="147"/>
      <c r="G23" s="147"/>
      <c r="H23" s="147"/>
      <c r="I23" s="168" t="n">
        <f aca="false">SUM(F23:H23)</f>
        <v>0</v>
      </c>
      <c r="J23" s="147"/>
      <c r="K23" s="168" t="n">
        <f aca="false">SUM(I23:J23)</f>
        <v>0</v>
      </c>
      <c r="L23" s="148" t="n">
        <f aca="false">SUM(E23,I23:J23)</f>
        <v>412389</v>
      </c>
    </row>
    <row r="24" customFormat="false" ht="11.25" hidden="false" customHeight="false" outlineLevel="0" collapsed="false">
      <c r="A24" s="169" t="n">
        <v>200</v>
      </c>
      <c r="B24" s="140" t="n">
        <f aca="false">SUM(B25:B29)</f>
        <v>31071</v>
      </c>
      <c r="C24" s="140" t="n">
        <f aca="false">SUM(C25:C29)</f>
        <v>0</v>
      </c>
      <c r="D24" s="140" t="n">
        <f aca="false">SUM(D25:D29)</f>
        <v>0</v>
      </c>
      <c r="E24" s="170" t="n">
        <f aca="false">SUM(E25:E29)</f>
        <v>31071</v>
      </c>
      <c r="F24" s="170" t="n">
        <f aca="false">SUM(F25:F29)</f>
        <v>0</v>
      </c>
      <c r="G24" s="170" t="n">
        <f aca="false">SUM(G25:G29)</f>
        <v>0</v>
      </c>
      <c r="H24" s="170" t="n">
        <f aca="false">SUM(H25:H29)</f>
        <v>0</v>
      </c>
      <c r="I24" s="170" t="n">
        <f aca="false">SUM(I25:I29)</f>
        <v>0</v>
      </c>
      <c r="J24" s="170" t="n">
        <f aca="false">SUM(J25:J29)</f>
        <v>9119</v>
      </c>
      <c r="K24" s="170" t="n">
        <f aca="false">SUM(K25:K29)</f>
        <v>9119</v>
      </c>
      <c r="L24" s="171" t="n">
        <f aca="false">SUM(L25:L29)</f>
        <v>40190</v>
      </c>
    </row>
    <row r="25" customFormat="false" ht="11.25" hidden="false" customHeight="false" outlineLevel="0" collapsed="false">
      <c r="A25" s="172" t="n">
        <v>201</v>
      </c>
      <c r="B25" s="136"/>
      <c r="C25" s="136"/>
      <c r="D25" s="136"/>
      <c r="E25" s="173" t="n">
        <f aca="false">SUM(B25:D25)</f>
        <v>0</v>
      </c>
      <c r="F25" s="136"/>
      <c r="G25" s="136"/>
      <c r="H25" s="136"/>
      <c r="I25" s="173" t="n">
        <f aca="false">SUM(F25:H25)</f>
        <v>0</v>
      </c>
      <c r="J25" s="136"/>
      <c r="K25" s="174" t="n">
        <f aca="false">SUM(I25:J25)</f>
        <v>0</v>
      </c>
      <c r="L25" s="137" t="n">
        <f aca="false">SUM(E25,I25:J25)</f>
        <v>0</v>
      </c>
    </row>
    <row r="26" customFormat="false" ht="11.25" hidden="false" customHeight="false" outlineLevel="0" collapsed="false">
      <c r="A26" s="172" t="n">
        <v>202</v>
      </c>
      <c r="B26" s="136" t="n">
        <v>297</v>
      </c>
      <c r="C26" s="136"/>
      <c r="D26" s="136"/>
      <c r="E26" s="173" t="n">
        <f aca="false">SUM(B26:D26)</f>
        <v>297</v>
      </c>
      <c r="F26" s="136"/>
      <c r="G26" s="136"/>
      <c r="H26" s="136"/>
      <c r="I26" s="173" t="n">
        <f aca="false">SUM(F26:H26)</f>
        <v>0</v>
      </c>
      <c r="J26" s="136" t="n">
        <v>1738</v>
      </c>
      <c r="K26" s="174" t="n">
        <f aca="false">SUM(I26:J26)</f>
        <v>1738</v>
      </c>
      <c r="L26" s="137" t="n">
        <f aca="false">SUM(E26,I26:J26)</f>
        <v>2035</v>
      </c>
    </row>
    <row r="27" customFormat="false" ht="11.25" hidden="false" customHeight="false" outlineLevel="0" collapsed="false">
      <c r="A27" s="172" t="n">
        <v>205</v>
      </c>
      <c r="B27" s="136" t="n">
        <v>23637</v>
      </c>
      <c r="C27" s="136"/>
      <c r="D27" s="136"/>
      <c r="E27" s="173" t="n">
        <f aca="false">SUM(B27:D27)</f>
        <v>23637</v>
      </c>
      <c r="F27" s="136"/>
      <c r="G27" s="136"/>
      <c r="H27" s="136"/>
      <c r="I27" s="173" t="n">
        <f aca="false">SUM(F27:H27)</f>
        <v>0</v>
      </c>
      <c r="J27" s="136" t="n">
        <v>7381</v>
      </c>
      <c r="K27" s="174" t="n">
        <f aca="false">SUM(I27:J27)</f>
        <v>7381</v>
      </c>
      <c r="L27" s="137" t="n">
        <f aca="false">SUM(E27,I27:J27)</f>
        <v>31018</v>
      </c>
    </row>
    <row r="28" customFormat="false" ht="11.25" hidden="false" customHeight="false" outlineLevel="0" collapsed="false">
      <c r="A28" s="172" t="n">
        <v>208</v>
      </c>
      <c r="B28" s="136" t="n">
        <v>4207</v>
      </c>
      <c r="C28" s="136"/>
      <c r="D28" s="136"/>
      <c r="E28" s="173" t="n">
        <f aca="false">SUM(B28:D28)</f>
        <v>4207</v>
      </c>
      <c r="F28" s="136"/>
      <c r="G28" s="136"/>
      <c r="H28" s="136"/>
      <c r="I28" s="173" t="n">
        <f aca="false">SUM(F28:H28)</f>
        <v>0</v>
      </c>
      <c r="J28" s="136"/>
      <c r="K28" s="174" t="n">
        <f aca="false">SUM(I28:J28)</f>
        <v>0</v>
      </c>
      <c r="L28" s="137" t="n">
        <f aca="false">SUM(E28,I28:J28)</f>
        <v>4207</v>
      </c>
    </row>
    <row r="29" customFormat="false" ht="11.25" hidden="false" customHeight="false" outlineLevel="0" collapsed="false">
      <c r="A29" s="172" t="n">
        <v>209</v>
      </c>
      <c r="B29" s="136" t="n">
        <v>2930</v>
      </c>
      <c r="C29" s="136"/>
      <c r="D29" s="136"/>
      <c r="E29" s="173" t="n">
        <f aca="false">SUM(B29:D29)</f>
        <v>2930</v>
      </c>
      <c r="F29" s="136"/>
      <c r="G29" s="136"/>
      <c r="H29" s="136"/>
      <c r="I29" s="173" t="n">
        <f aca="false">SUM(F29:H29)</f>
        <v>0</v>
      </c>
      <c r="J29" s="136"/>
      <c r="K29" s="174" t="n">
        <f aca="false">SUM(I29:J29)</f>
        <v>0</v>
      </c>
      <c r="L29" s="137" t="n">
        <f aca="false">SUM(E29,I29:J29)</f>
        <v>2930</v>
      </c>
    </row>
    <row r="30" customFormat="false" ht="11.25" hidden="false" customHeight="false" outlineLevel="0" collapsed="false">
      <c r="A30" s="169" t="n">
        <v>500</v>
      </c>
      <c r="B30" s="140" t="n">
        <f aca="false">SUM(B31,B32:B34)</f>
        <v>91030</v>
      </c>
      <c r="C30" s="140" t="n">
        <f aca="false">SUM(C31,C32:C34)</f>
        <v>0</v>
      </c>
      <c r="D30" s="140" t="n">
        <f aca="false">SUM(D31,D32:D34)</f>
        <v>0</v>
      </c>
      <c r="E30" s="170" t="n">
        <f aca="false">SUM(E31,E32:E34)</f>
        <v>91030</v>
      </c>
      <c r="F30" s="170" t="n">
        <f aca="false">SUM(F31,F32:F34)</f>
        <v>0</v>
      </c>
      <c r="G30" s="170" t="n">
        <f aca="false">SUM(G31,G32:G34)</f>
        <v>0</v>
      </c>
      <c r="H30" s="170" t="n">
        <f aca="false">SUM(H31,H32:H34)</f>
        <v>0</v>
      </c>
      <c r="I30" s="170" t="n">
        <f aca="false">SUM(I31,I32:I34)</f>
        <v>0</v>
      </c>
      <c r="J30" s="170" t="n">
        <f aca="false">SUM(J31,J32:J34)</f>
        <v>1272</v>
      </c>
      <c r="K30" s="170" t="n">
        <f aca="false">SUM(K31,K32:K34)</f>
        <v>1272</v>
      </c>
      <c r="L30" s="171" t="n">
        <f aca="false">SUM(L31,L32:L34)</f>
        <v>92302</v>
      </c>
    </row>
    <row r="31" customFormat="false" ht="11.25" hidden="false" customHeight="false" outlineLevel="0" collapsed="false">
      <c r="A31" s="172" t="n">
        <v>551</v>
      </c>
      <c r="B31" s="136" t="n">
        <v>49327</v>
      </c>
      <c r="C31" s="136"/>
      <c r="D31" s="136"/>
      <c r="E31" s="173" t="n">
        <f aca="false">SUM(B31:D31)</f>
        <v>49327</v>
      </c>
      <c r="F31" s="136"/>
      <c r="G31" s="136"/>
      <c r="H31" s="136"/>
      <c r="I31" s="173" t="n">
        <f aca="false">SUM(F31:H31)</f>
        <v>0</v>
      </c>
      <c r="J31" s="136" t="n">
        <v>637</v>
      </c>
      <c r="K31" s="174" t="n">
        <f aca="false">SUM(I31:J31)</f>
        <v>637</v>
      </c>
      <c r="L31" s="137" t="n">
        <f aca="false">SUM(E31,I31:J31)</f>
        <v>49964</v>
      </c>
    </row>
    <row r="32" customFormat="false" ht="11.25" hidden="false" customHeight="false" outlineLevel="0" collapsed="false">
      <c r="A32" s="175" t="n">
        <v>552</v>
      </c>
      <c r="B32" s="176" t="n">
        <v>11272</v>
      </c>
      <c r="C32" s="176"/>
      <c r="D32" s="176"/>
      <c r="E32" s="173" t="n">
        <f aca="false">SUM(B32:D32)</f>
        <v>11272</v>
      </c>
      <c r="F32" s="176"/>
      <c r="G32" s="176"/>
      <c r="H32" s="176"/>
      <c r="I32" s="173" t="n">
        <f aca="false">SUM(F32:H32)</f>
        <v>0</v>
      </c>
      <c r="J32" s="176" t="n">
        <v>203</v>
      </c>
      <c r="K32" s="177" t="n">
        <f aca="false">SUM(I32:J32)</f>
        <v>203</v>
      </c>
      <c r="L32" s="178" t="n">
        <f aca="false">SUM(E32,I32:J32)</f>
        <v>11475</v>
      </c>
    </row>
    <row r="33" customFormat="false" ht="11.25" hidden="false" customHeight="false" outlineLevel="0" collapsed="false">
      <c r="A33" s="172" t="n">
        <v>560</v>
      </c>
      <c r="B33" s="136" t="n">
        <v>21232</v>
      </c>
      <c r="C33" s="136"/>
      <c r="D33" s="136"/>
      <c r="E33" s="173" t="n">
        <f aca="false">SUM(B33:D33)</f>
        <v>21232</v>
      </c>
      <c r="F33" s="136"/>
      <c r="G33" s="136"/>
      <c r="H33" s="136"/>
      <c r="I33" s="173" t="n">
        <f aca="false">SUM(F33:H33)</f>
        <v>0</v>
      </c>
      <c r="J33" s="136" t="n">
        <v>289</v>
      </c>
      <c r="K33" s="174" t="n">
        <f aca="false">SUM(I33:J33)</f>
        <v>289</v>
      </c>
      <c r="L33" s="137" t="n">
        <f aca="false">SUM(E33,I33:J33)</f>
        <v>21521</v>
      </c>
    </row>
    <row r="34" customFormat="false" ht="12" hidden="false" customHeight="false" outlineLevel="0" collapsed="false">
      <c r="A34" s="172" t="n">
        <v>580</v>
      </c>
      <c r="B34" s="136" t="n">
        <v>9199</v>
      </c>
      <c r="C34" s="136"/>
      <c r="D34" s="136"/>
      <c r="E34" s="173" t="n">
        <f aca="false">SUM(B34:D34)</f>
        <v>9199</v>
      </c>
      <c r="F34" s="136"/>
      <c r="G34" s="136"/>
      <c r="H34" s="136"/>
      <c r="I34" s="173" t="n">
        <f aca="false">SUM(F34:H34)</f>
        <v>0</v>
      </c>
      <c r="J34" s="136" t="n">
        <v>143</v>
      </c>
      <c r="K34" s="174" t="n">
        <f aca="false">SUM(I34:J34)</f>
        <v>143</v>
      </c>
      <c r="L34" s="137" t="n">
        <f aca="false">SUM(E34,I34:J34)</f>
        <v>9342</v>
      </c>
    </row>
    <row r="35" customFormat="false" ht="22.5" hidden="false" customHeight="true" outlineLevel="0" collapsed="false">
      <c r="A35" s="179" t="s">
        <v>13</v>
      </c>
      <c r="B35" s="180" t="s">
        <v>3</v>
      </c>
      <c r="C35" s="180"/>
      <c r="D35" s="180"/>
      <c r="E35" s="121" t="s">
        <v>34</v>
      </c>
      <c r="F35" s="161" t="s">
        <v>5</v>
      </c>
      <c r="G35" s="161"/>
      <c r="H35" s="161"/>
      <c r="I35" s="121" t="s">
        <v>35</v>
      </c>
      <c r="J35" s="121" t="s">
        <v>36</v>
      </c>
      <c r="K35" s="121" t="s">
        <v>37</v>
      </c>
      <c r="L35" s="162" t="s">
        <v>38</v>
      </c>
    </row>
    <row r="36" customFormat="false" ht="13.5" hidden="false" customHeight="true" outlineLevel="0" collapsed="false">
      <c r="A36" s="181" t="s">
        <v>9</v>
      </c>
      <c r="B36" s="182" t="n">
        <v>311</v>
      </c>
      <c r="C36" s="182" t="n">
        <v>431</v>
      </c>
      <c r="D36" s="182" t="n">
        <v>713</v>
      </c>
      <c r="E36" s="121"/>
      <c r="F36" s="165" t="n">
        <v>311</v>
      </c>
      <c r="G36" s="165" t="n">
        <v>431</v>
      </c>
      <c r="H36" s="165"/>
      <c r="I36" s="121"/>
      <c r="J36" s="121"/>
      <c r="K36" s="121"/>
      <c r="L36" s="162"/>
    </row>
    <row r="37" customFormat="false" ht="11.25" hidden="false" customHeight="false" outlineLevel="0" collapsed="false">
      <c r="A37" s="169" t="n">
        <v>1000</v>
      </c>
      <c r="B37" s="140" t="n">
        <f aca="false">SUM(B38:B50)</f>
        <v>14236</v>
      </c>
      <c r="C37" s="140" t="n">
        <f aca="false">SUM(C38:C50)</f>
        <v>0</v>
      </c>
      <c r="D37" s="140" t="n">
        <f aca="false">SUM(D38:D50)</f>
        <v>508</v>
      </c>
      <c r="E37" s="170" t="n">
        <f aca="false">SUM(E38:E50)</f>
        <v>14744</v>
      </c>
      <c r="F37" s="170" t="n">
        <f aca="false">SUM(F38:F50)</f>
        <v>151029</v>
      </c>
      <c r="G37" s="170" t="n">
        <f aca="false">SUM(G38:G50)</f>
        <v>0</v>
      </c>
      <c r="H37" s="170" t="n">
        <f aca="false">SUM(H38:H50)</f>
        <v>0</v>
      </c>
      <c r="I37" s="170" t="n">
        <f aca="false">SUM(I38:I50)</f>
        <v>151029</v>
      </c>
      <c r="J37" s="170" t="n">
        <f aca="false">SUM(J38:J50)</f>
        <v>471</v>
      </c>
      <c r="K37" s="170" t="n">
        <f aca="false">SUM(K38:K50)</f>
        <v>151500</v>
      </c>
      <c r="L37" s="170" t="n">
        <f aca="false">SUM(L38:L50)</f>
        <v>166244</v>
      </c>
    </row>
    <row r="38" customFormat="false" ht="11.25" hidden="false" customHeight="false" outlineLevel="0" collapsed="false">
      <c r="A38" s="172" t="n">
        <v>1011</v>
      </c>
      <c r="B38" s="136" t="n">
        <v>8912</v>
      </c>
      <c r="C38" s="136"/>
      <c r="D38" s="136"/>
      <c r="E38" s="173" t="n">
        <f aca="false">SUM(B38:D38)</f>
        <v>8912</v>
      </c>
      <c r="F38" s="136" t="n">
        <v>94460</v>
      </c>
      <c r="G38" s="136"/>
      <c r="H38" s="136"/>
      <c r="I38" s="173" t="n">
        <f aca="false">SUM(F38:H38)</f>
        <v>94460</v>
      </c>
      <c r="J38" s="136"/>
      <c r="K38" s="174" t="n">
        <f aca="false">SUM(I38:J38)</f>
        <v>94460</v>
      </c>
      <c r="L38" s="137" t="n">
        <f aca="false">SUM(E38,I38:J38)</f>
        <v>103372</v>
      </c>
    </row>
    <row r="39" customFormat="false" ht="11.25" hidden="false" customHeight="false" outlineLevel="0" collapsed="false">
      <c r="A39" s="172" t="n">
        <v>1012</v>
      </c>
      <c r="B39" s="136"/>
      <c r="C39" s="136"/>
      <c r="D39" s="136"/>
      <c r="E39" s="173" t="n">
        <f aca="false">SUM(B39:D39)</f>
        <v>0</v>
      </c>
      <c r="F39" s="136"/>
      <c r="G39" s="136"/>
      <c r="H39" s="136"/>
      <c r="I39" s="173" t="n">
        <f aca="false">SUM(F39:H39)</f>
        <v>0</v>
      </c>
      <c r="J39" s="136"/>
      <c r="K39" s="174" t="n">
        <f aca="false">SUM(I39:J39)</f>
        <v>0</v>
      </c>
      <c r="L39" s="137" t="n">
        <f aca="false">SUM(E39,I39:J39)</f>
        <v>0</v>
      </c>
    </row>
    <row r="40" customFormat="false" ht="11.25" hidden="false" customHeight="false" outlineLevel="0" collapsed="false">
      <c r="A40" s="172" t="n">
        <v>1013</v>
      </c>
      <c r="B40" s="136"/>
      <c r="C40" s="136"/>
      <c r="D40" s="136"/>
      <c r="E40" s="173" t="n">
        <f aca="false">SUM(B40:D40)</f>
        <v>0</v>
      </c>
      <c r="F40" s="136" t="n">
        <v>5270</v>
      </c>
      <c r="G40" s="136"/>
      <c r="H40" s="136"/>
      <c r="I40" s="173" t="n">
        <f aca="false">SUM(F40:H40)</f>
        <v>5270</v>
      </c>
      <c r="J40" s="136"/>
      <c r="K40" s="174" t="n">
        <f aca="false">SUM(I40:J40)</f>
        <v>5270</v>
      </c>
      <c r="L40" s="137" t="n">
        <f aca="false">SUM(E40,I40:J40)</f>
        <v>5270</v>
      </c>
    </row>
    <row r="41" customFormat="false" ht="11.25" hidden="false" customHeight="false" outlineLevel="0" collapsed="false">
      <c r="A41" s="172" t="n">
        <v>1014</v>
      </c>
      <c r="B41" s="136" t="n">
        <v>4365</v>
      </c>
      <c r="C41" s="136"/>
      <c r="D41" s="136"/>
      <c r="E41" s="173" t="n">
        <f aca="false">SUM(B41:D41)</f>
        <v>4365</v>
      </c>
      <c r="F41" s="136"/>
      <c r="G41" s="136"/>
      <c r="H41" s="136"/>
      <c r="I41" s="173" t="n">
        <f aca="false">SUM(F41:H41)</f>
        <v>0</v>
      </c>
      <c r="J41" s="136"/>
      <c r="K41" s="174" t="n">
        <f aca="false">SUM(I41:J41)</f>
        <v>0</v>
      </c>
      <c r="L41" s="137" t="n">
        <f aca="false">SUM(E41,I41:J41)</f>
        <v>4365</v>
      </c>
    </row>
    <row r="42" customFormat="false" ht="11.25" hidden="false" customHeight="false" outlineLevel="0" collapsed="false">
      <c r="A42" s="172" t="n">
        <v>1015</v>
      </c>
      <c r="B42" s="136"/>
      <c r="C42" s="136"/>
      <c r="D42" s="136" t="n">
        <v>508</v>
      </c>
      <c r="E42" s="173" t="n">
        <f aca="false">SUM(B42:D42)</f>
        <v>508</v>
      </c>
      <c r="F42" s="136" t="n">
        <v>4973</v>
      </c>
      <c r="G42" s="136"/>
      <c r="H42" s="136"/>
      <c r="I42" s="173" t="n">
        <f aca="false">SUM(F42:H42)</f>
        <v>4973</v>
      </c>
      <c r="J42" s="136"/>
      <c r="K42" s="174" t="n">
        <f aca="false">SUM(I42:J42)</f>
        <v>4973</v>
      </c>
      <c r="L42" s="137" t="n">
        <f aca="false">SUM(E42,I42:J42)</f>
        <v>5481</v>
      </c>
    </row>
    <row r="43" customFormat="false" ht="11.25" hidden="false" customHeight="false" outlineLevel="0" collapsed="false">
      <c r="A43" s="172" t="n">
        <v>1016</v>
      </c>
      <c r="B43" s="136"/>
      <c r="C43" s="136"/>
      <c r="D43" s="136"/>
      <c r="E43" s="173" t="n">
        <f aca="false">SUM(B43:D43)</f>
        <v>0</v>
      </c>
      <c r="F43" s="136" t="n">
        <v>29320</v>
      </c>
      <c r="G43" s="136"/>
      <c r="H43" s="136"/>
      <c r="I43" s="173" t="n">
        <f aca="false">SUM(F43:H43)</f>
        <v>29320</v>
      </c>
      <c r="J43" s="136"/>
      <c r="K43" s="174" t="n">
        <f aca="false">SUM(I43:J43)</f>
        <v>29320</v>
      </c>
      <c r="L43" s="137" t="n">
        <f aca="false">SUM(E43,I43:J43)</f>
        <v>29320</v>
      </c>
    </row>
    <row r="44" customFormat="false" ht="11.25" hidden="false" customHeight="false" outlineLevel="0" collapsed="false">
      <c r="A44" s="172" t="n">
        <v>1020</v>
      </c>
      <c r="B44" s="136" t="n">
        <v>954</v>
      </c>
      <c r="C44" s="136"/>
      <c r="D44" s="136"/>
      <c r="E44" s="173" t="n">
        <f aca="false">SUM(B44:D44)</f>
        <v>954</v>
      </c>
      <c r="F44" s="136" t="n">
        <v>15098</v>
      </c>
      <c r="G44" s="136"/>
      <c r="H44" s="136"/>
      <c r="I44" s="173" t="n">
        <v>15098</v>
      </c>
      <c r="J44" s="136"/>
      <c r="K44" s="174" t="n">
        <f aca="false">SUM(I44:J44)</f>
        <v>15098</v>
      </c>
      <c r="L44" s="137" t="n">
        <f aca="false">SUM(E44,I44:J44)</f>
        <v>16052</v>
      </c>
    </row>
    <row r="45" customFormat="false" ht="11.25" hidden="false" customHeight="false" outlineLevel="0" collapsed="false">
      <c r="A45" s="172" t="n">
        <v>1030</v>
      </c>
      <c r="B45" s="136"/>
      <c r="C45" s="136"/>
      <c r="D45" s="136"/>
      <c r="E45" s="173" t="n">
        <f aca="false">SUM(B45:D45)</f>
        <v>0</v>
      </c>
      <c r="F45" s="136"/>
      <c r="G45" s="136"/>
      <c r="H45" s="136"/>
      <c r="I45" s="173" t="n">
        <f aca="false">SUM(F45:H45)</f>
        <v>0</v>
      </c>
      <c r="J45" s="136"/>
      <c r="K45" s="174" t="n">
        <f aca="false">SUM(I45:J45)</f>
        <v>0</v>
      </c>
      <c r="L45" s="137" t="n">
        <f aca="false">SUM(E45,I45:J45)</f>
        <v>0</v>
      </c>
    </row>
    <row r="46" customFormat="false" ht="11.25" hidden="false" customHeight="false" outlineLevel="0" collapsed="false">
      <c r="A46" s="172" t="n">
        <v>1040</v>
      </c>
      <c r="B46" s="136"/>
      <c r="C46" s="136"/>
      <c r="D46" s="136"/>
      <c r="E46" s="173" t="n">
        <f aca="false">SUM(B46:D46)</f>
        <v>0</v>
      </c>
      <c r="F46" s="136"/>
      <c r="G46" s="136"/>
      <c r="H46" s="136"/>
      <c r="I46" s="173" t="n">
        <f aca="false">SUM(F46:H46)</f>
        <v>0</v>
      </c>
      <c r="J46" s="136"/>
      <c r="K46" s="174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72" t="n">
        <v>1051</v>
      </c>
      <c r="B47" s="136"/>
      <c r="C47" s="136"/>
      <c r="D47" s="136"/>
      <c r="E47" s="173" t="n">
        <f aca="false">SUM(B47:D47)</f>
        <v>0</v>
      </c>
      <c r="F47" s="136" t="n">
        <v>60</v>
      </c>
      <c r="G47" s="136"/>
      <c r="H47" s="136"/>
      <c r="I47" s="173" t="n">
        <f aca="false">SUM(F47:H47)</f>
        <v>60</v>
      </c>
      <c r="J47" s="136"/>
      <c r="K47" s="174" t="n">
        <f aca="false">SUM(I47:J47)</f>
        <v>60</v>
      </c>
      <c r="L47" s="137" t="n">
        <f aca="false">SUM(E47,I47:J47)</f>
        <v>60</v>
      </c>
    </row>
    <row r="48" customFormat="false" ht="11.25" hidden="false" customHeight="false" outlineLevel="0" collapsed="false">
      <c r="A48" s="172" t="n">
        <v>1092</v>
      </c>
      <c r="B48" s="136" t="n">
        <v>5</v>
      </c>
      <c r="C48" s="136"/>
      <c r="D48" s="136"/>
      <c r="E48" s="173" t="n">
        <f aca="false">SUM(B48:D48)</f>
        <v>5</v>
      </c>
      <c r="F48" s="136" t="n">
        <v>4</v>
      </c>
      <c r="G48" s="136"/>
      <c r="H48" s="136"/>
      <c r="I48" s="173" t="n">
        <f aca="false">SUM(F48:H48)</f>
        <v>4</v>
      </c>
      <c r="J48" s="136"/>
      <c r="K48" s="174" t="n">
        <f aca="false">SUM(I48:J48)</f>
        <v>4</v>
      </c>
      <c r="L48" s="137" t="n">
        <f aca="false">SUM(E48,I48:J48)</f>
        <v>9</v>
      </c>
    </row>
    <row r="49" customFormat="false" ht="11.25" hidden="false" customHeight="false" outlineLevel="0" collapsed="false">
      <c r="A49" s="172" t="n">
        <v>1901</v>
      </c>
      <c r="B49" s="136"/>
      <c r="C49" s="136"/>
      <c r="D49" s="136"/>
      <c r="E49" s="173" t="n">
        <f aca="false">SUM(B49:D49)</f>
        <v>0</v>
      </c>
      <c r="F49" s="136" t="n">
        <v>1278</v>
      </c>
      <c r="G49" s="136"/>
      <c r="H49" s="136"/>
      <c r="I49" s="173" t="n">
        <f aca="false">SUM(F49:H49)</f>
        <v>1278</v>
      </c>
      <c r="J49" s="136" t="n">
        <v>471</v>
      </c>
      <c r="K49" s="174" t="n">
        <f aca="false">SUM(I49:J49)</f>
        <v>1749</v>
      </c>
      <c r="L49" s="137" t="n">
        <f aca="false">SUM(E49,I49:J49)</f>
        <v>1749</v>
      </c>
    </row>
    <row r="50" customFormat="false" ht="11.25" hidden="false" customHeight="false" outlineLevel="0" collapsed="false">
      <c r="A50" s="135" t="n">
        <v>1062</v>
      </c>
      <c r="B50" s="136"/>
      <c r="C50" s="136"/>
      <c r="D50" s="136"/>
      <c r="E50" s="173" t="n">
        <f aca="false">SUM(B50:D50)</f>
        <v>0</v>
      </c>
      <c r="F50" s="136" t="n">
        <v>566</v>
      </c>
      <c r="G50" s="136"/>
      <c r="H50" s="136"/>
      <c r="I50" s="173" t="n">
        <f aca="false">SUM(F50:H50)</f>
        <v>566</v>
      </c>
      <c r="J50" s="136"/>
      <c r="K50" s="174" t="n">
        <f aca="false">SUM(I50:J50)</f>
        <v>566</v>
      </c>
      <c r="L50" s="137" t="n">
        <f aca="false">SUM(E50,I50:J50)</f>
        <v>566</v>
      </c>
    </row>
    <row r="51" s="130" customFormat="true" ht="11.25" hidden="false" customHeight="false" outlineLevel="0" collapsed="false">
      <c r="A51" s="139" t="n">
        <v>4000</v>
      </c>
      <c r="B51" s="140"/>
      <c r="C51" s="140"/>
      <c r="D51" s="140"/>
      <c r="E51" s="183" t="n">
        <f aca="false">SUM(B51:D51)</f>
        <v>0</v>
      </c>
      <c r="F51" s="140"/>
      <c r="G51" s="140"/>
      <c r="H51" s="140"/>
      <c r="I51" s="183" t="n">
        <f aca="false">SUM(F51:H51)</f>
        <v>0</v>
      </c>
      <c r="J51" s="140"/>
      <c r="K51" s="170" t="n">
        <f aca="false">SUM(I51:J51)</f>
        <v>0</v>
      </c>
      <c r="L51" s="171" t="n">
        <f aca="false">SUM(E51,I51:J51)</f>
        <v>0</v>
      </c>
    </row>
    <row r="52" customFormat="false" ht="11.25" hidden="false" customHeight="false" outlineLevel="0" collapsed="false">
      <c r="A52" s="139" t="n">
        <v>5000</v>
      </c>
      <c r="B52" s="170" t="n">
        <f aca="false">SUM(B53:B57)</f>
        <v>0</v>
      </c>
      <c r="C52" s="170" t="n">
        <f aca="false">SUM(C53:C57)</f>
        <v>0</v>
      </c>
      <c r="D52" s="170" t="n">
        <f aca="false">SUM(D53:D57)</f>
        <v>0</v>
      </c>
      <c r="E52" s="170" t="n">
        <f aca="false">SUM(E53:E57)</f>
        <v>0</v>
      </c>
      <c r="F52" s="170" t="n">
        <f aca="false">SUM(F53:F57)</f>
        <v>8380</v>
      </c>
      <c r="G52" s="170" t="n">
        <f aca="false">SUM(G53:G57)</f>
        <v>0</v>
      </c>
      <c r="H52" s="170" t="n">
        <f aca="false">SUM(H53:H57)</f>
        <v>0</v>
      </c>
      <c r="I52" s="170" t="n">
        <f aca="false">SUM(I53:I57)</f>
        <v>8380</v>
      </c>
      <c r="J52" s="170" t="n">
        <f aca="false">SUM(J53:J57)</f>
        <v>0</v>
      </c>
      <c r="K52" s="170" t="n">
        <f aca="false">SUM(K53:K57)</f>
        <v>8380</v>
      </c>
      <c r="L52" s="171" t="n">
        <f aca="false">SUM(L53:L57)</f>
        <v>8380</v>
      </c>
    </row>
    <row r="53" customFormat="false" ht="11.25" hidden="false" customHeight="false" outlineLevel="0" collapsed="false">
      <c r="A53" s="135" t="n">
        <v>5201</v>
      </c>
      <c r="B53" s="136"/>
      <c r="C53" s="136"/>
      <c r="D53" s="136"/>
      <c r="E53" s="173" t="n">
        <f aca="false">SUM(B53:D53)</f>
        <v>0</v>
      </c>
      <c r="F53" s="136" t="n">
        <v>698</v>
      </c>
      <c r="G53" s="136"/>
      <c r="H53" s="136"/>
      <c r="I53" s="173" t="n">
        <f aca="false">SUM(F53:H53)</f>
        <v>698</v>
      </c>
      <c r="J53" s="136"/>
      <c r="K53" s="174" t="n">
        <f aca="false">SUM(I53:J53)</f>
        <v>698</v>
      </c>
      <c r="L53" s="137" t="n">
        <f aca="false">SUM(E53,I53:J53)</f>
        <v>698</v>
      </c>
    </row>
    <row r="54" customFormat="false" ht="11.25" hidden="false" customHeight="false" outlineLevel="0" collapsed="false">
      <c r="A54" s="135" t="n">
        <v>5203</v>
      </c>
      <c r="B54" s="136"/>
      <c r="C54" s="136"/>
      <c r="D54" s="136"/>
      <c r="E54" s="173" t="n">
        <f aca="false">SUM(B54:D54)</f>
        <v>0</v>
      </c>
      <c r="F54" s="136" t="n">
        <v>6360</v>
      </c>
      <c r="G54" s="136"/>
      <c r="H54" s="136"/>
      <c r="I54" s="173" t="n">
        <f aca="false">SUM(F54:H54)</f>
        <v>6360</v>
      </c>
      <c r="J54" s="136"/>
      <c r="K54" s="174" t="n">
        <f aca="false">SUM(I54:J54)</f>
        <v>6360</v>
      </c>
      <c r="L54" s="137" t="n">
        <f aca="false">SUM(E54,I54:J54)</f>
        <v>6360</v>
      </c>
    </row>
    <row r="55" customFormat="false" ht="11.25" hidden="false" customHeight="false" outlineLevel="0" collapsed="false">
      <c r="A55" s="135" t="n">
        <v>5301</v>
      </c>
      <c r="B55" s="136"/>
      <c r="C55" s="136"/>
      <c r="D55" s="136"/>
      <c r="E55" s="173" t="n">
        <f aca="false">SUM(B55:D55)</f>
        <v>0</v>
      </c>
      <c r="F55" s="136" t="n">
        <v>1322</v>
      </c>
      <c r="G55" s="136"/>
      <c r="H55" s="136"/>
      <c r="I55" s="173" t="n">
        <f aca="false">SUM(F55:H55)</f>
        <v>1322</v>
      </c>
      <c r="J55" s="136"/>
      <c r="K55" s="174" t="n">
        <f aca="false">SUM(I55:J55)</f>
        <v>1322</v>
      </c>
      <c r="L55" s="137" t="n">
        <f aca="false">SUM(E55,I55:J55)</f>
        <v>1322</v>
      </c>
    </row>
    <row r="56" customFormat="false" ht="11.25" hidden="false" customHeight="false" outlineLevel="0" collapsed="false">
      <c r="A56" s="135"/>
      <c r="B56" s="136"/>
      <c r="C56" s="136"/>
      <c r="D56" s="136"/>
      <c r="E56" s="173" t="n">
        <f aca="false">SUM(B56:D56)</f>
        <v>0</v>
      </c>
      <c r="F56" s="136"/>
      <c r="G56" s="136"/>
      <c r="H56" s="136"/>
      <c r="I56" s="173" t="n">
        <f aca="false">SUM(F56:H56)</f>
        <v>0</v>
      </c>
      <c r="J56" s="136"/>
      <c r="K56" s="174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/>
      <c r="B57" s="136"/>
      <c r="C57" s="136"/>
      <c r="D57" s="136"/>
      <c r="E57" s="173" t="n">
        <f aca="false">SUM(B57:D57)</f>
        <v>0</v>
      </c>
      <c r="F57" s="136"/>
      <c r="G57" s="136"/>
      <c r="H57" s="136"/>
      <c r="I57" s="173" t="n">
        <f aca="false">SUM(F57:H57)</f>
        <v>0</v>
      </c>
      <c r="J57" s="136"/>
      <c r="K57" s="174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84" t="s">
        <v>14</v>
      </c>
      <c r="B58" s="185"/>
      <c r="C58" s="186"/>
      <c r="D58" s="186"/>
      <c r="E58" s="187" t="n">
        <f aca="false">SUM(E4+E15+E16+E17+E18-E22)</f>
        <v>0</v>
      </c>
      <c r="F58" s="188"/>
      <c r="G58" s="185"/>
      <c r="H58" s="186"/>
      <c r="I58" s="186"/>
      <c r="J58" s="188"/>
      <c r="K58" s="187" t="n">
        <f aca="false">SUM(K4+K15+K16+K17+K18-K22)</f>
        <v>0</v>
      </c>
      <c r="L58" s="187" t="n">
        <f aca="false">SUM(L4+L15+L16+L17+L18-L22)</f>
        <v>0</v>
      </c>
    </row>
    <row r="59" s="194" customFormat="true" ht="11.25" hidden="false" customHeight="false" outlineLevel="0" collapsed="false">
      <c r="A59" s="189"/>
      <c r="B59" s="190"/>
      <c r="C59" s="190"/>
      <c r="D59" s="190"/>
      <c r="E59" s="191"/>
      <c r="F59" s="191"/>
      <c r="G59" s="192" t="s">
        <v>39</v>
      </c>
      <c r="H59" s="192"/>
      <c r="I59" s="192"/>
      <c r="J59" s="192"/>
      <c r="K59" s="193" t="n">
        <v>311</v>
      </c>
      <c r="L59" s="193" t="n">
        <v>431</v>
      </c>
    </row>
    <row r="60" customFormat="false" ht="11.25" hidden="false" customHeight="true" outlineLevel="0" collapsed="false">
      <c r="C60" s="195"/>
      <c r="D60" s="195"/>
      <c r="E60" s="195"/>
      <c r="G60" s="196" t="s">
        <v>40</v>
      </c>
      <c r="H60" s="196"/>
      <c r="I60" s="196"/>
      <c r="J60" s="196"/>
      <c r="K60" s="197" t="n">
        <v>44.75</v>
      </c>
      <c r="L60" s="198"/>
    </row>
    <row r="61" customFormat="false" ht="11.25" hidden="false" customHeight="false" outlineLevel="0" collapsed="false">
      <c r="C61" s="195"/>
      <c r="D61" s="199"/>
      <c r="E61" s="200"/>
      <c r="G61" s="196" t="s">
        <v>41</v>
      </c>
      <c r="H61" s="196"/>
      <c r="I61" s="196"/>
      <c r="J61" s="196"/>
      <c r="K61" s="201" t="n">
        <v>20</v>
      </c>
      <c r="L61" s="202" t="s">
        <v>42</v>
      </c>
    </row>
    <row r="62" s="141" customFormat="true" ht="11.25" hidden="false" customHeight="false" outlineLevel="0" collapsed="false">
      <c r="E62" s="203"/>
      <c r="G62" s="204" t="s">
        <v>43</v>
      </c>
      <c r="H62" s="204"/>
      <c r="I62" s="204"/>
      <c r="J62" s="204"/>
      <c r="K62" s="201" t="n">
        <v>134</v>
      </c>
      <c r="L62" s="205" t="s">
        <v>42</v>
      </c>
    </row>
    <row r="63" s="141" customFormat="true" ht="11.25" hidden="false" customHeight="false" outlineLevel="0" collapsed="false">
      <c r="E63" s="203"/>
      <c r="G63" s="204" t="s">
        <v>44</v>
      </c>
      <c r="H63" s="204"/>
      <c r="I63" s="204"/>
      <c r="J63" s="204"/>
      <c r="K63" s="201" t="n">
        <v>123</v>
      </c>
      <c r="L63" s="205" t="s">
        <v>42</v>
      </c>
    </row>
    <row r="64" customFormat="false" ht="11.25" hidden="false" customHeight="false" outlineLevel="0" collapsed="false">
      <c r="E64" s="203"/>
      <c r="G64" s="204" t="s">
        <v>45</v>
      </c>
      <c r="H64" s="204"/>
      <c r="I64" s="204"/>
      <c r="J64" s="204"/>
      <c r="K64" s="206" t="n">
        <v>0</v>
      </c>
      <c r="L64" s="205" t="s">
        <v>42</v>
      </c>
    </row>
    <row r="65" customFormat="false" ht="11.25" hidden="false" customHeight="true" outlineLevel="0" collapsed="false">
      <c r="E65" s="207"/>
      <c r="G65" s="208" t="s">
        <v>46</v>
      </c>
      <c r="H65" s="208"/>
      <c r="I65" s="208"/>
      <c r="J65" s="208"/>
      <c r="K65" s="206" t="n">
        <v>0</v>
      </c>
      <c r="L65" s="209" t="s">
        <v>42</v>
      </c>
    </row>
    <row r="66" customFormat="false" ht="11.25" hidden="false" customHeight="false" outlineLevel="0" collapsed="false">
      <c r="E66" s="203"/>
      <c r="G66" s="204" t="s">
        <v>47</v>
      </c>
      <c r="H66" s="204"/>
      <c r="I66" s="204"/>
      <c r="J66" s="204"/>
      <c r="K66" s="209" t="n">
        <v>0</v>
      </c>
      <c r="L66" s="210"/>
    </row>
    <row r="67" customFormat="false" ht="11.25" hidden="false" customHeight="false" outlineLevel="0" collapsed="false">
      <c r="E67" s="203"/>
      <c r="G67" s="204" t="s">
        <v>48</v>
      </c>
      <c r="H67" s="204"/>
      <c r="I67" s="204"/>
      <c r="J67" s="204"/>
      <c r="K67" s="209" t="s">
        <v>42</v>
      </c>
      <c r="L67" s="210"/>
    </row>
    <row r="68" customFormat="false" ht="11.25" hidden="false" customHeight="false" outlineLevel="0" collapsed="false">
      <c r="A68" s="211" t="s">
        <v>49</v>
      </c>
      <c r="B68" s="212"/>
      <c r="C68" s="212"/>
      <c r="D68" s="213"/>
      <c r="E68" s="141"/>
      <c r="F68" s="141"/>
      <c r="G68" s="141"/>
    </row>
    <row r="69" customFormat="false" ht="11.25" hidden="false" customHeight="false" outlineLevel="0" collapsed="false">
      <c r="A69" s="214" t="s">
        <v>50</v>
      </c>
      <c r="B69" s="214"/>
      <c r="C69" s="214"/>
      <c r="D69" s="214"/>
    </row>
    <row r="70" customFormat="false" ht="11.25" hidden="false" customHeight="false" outlineLevel="0" collapsed="false">
      <c r="A70" s="194" t="s">
        <v>51</v>
      </c>
      <c r="D70" s="194"/>
    </row>
    <row r="71" customFormat="false" ht="21.75" hidden="false" customHeight="true" outlineLevel="0" collapsed="false">
      <c r="A71" s="215" t="s">
        <v>52</v>
      </c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</row>
    <row r="72" customFormat="false" ht="11.25" hidden="false" customHeight="false" outlineLevel="0" collapsed="false">
      <c r="A72" s="116" t="s">
        <v>53</v>
      </c>
    </row>
    <row r="73" customFormat="false" ht="11.25" hidden="false" customHeight="false" outlineLevel="0" collapsed="false">
      <c r="A73" s="116" t="s">
        <v>54</v>
      </c>
    </row>
    <row r="76" customFormat="false" ht="11.25" hidden="false" customHeight="false" outlineLevel="0" collapsed="false">
      <c r="B76" s="116" t="s">
        <v>55</v>
      </c>
      <c r="I76" s="116" t="s">
        <v>56</v>
      </c>
    </row>
    <row r="77" customFormat="false" ht="11.25" hidden="false" customHeight="false" outlineLevel="0" collapsed="false">
      <c r="C77" s="116" t="s">
        <v>57</v>
      </c>
      <c r="I77" s="116" t="s">
        <v>58</v>
      </c>
    </row>
  </sheetData>
  <mergeCells count="33">
    <mergeCell ref="A1:L1"/>
    <mergeCell ref="A2:L2"/>
    <mergeCell ref="B3:D3"/>
    <mergeCell ref="F3:J3"/>
    <mergeCell ref="F4:J4"/>
    <mergeCell ref="B5:D14"/>
    <mergeCell ref="F5:J14"/>
    <mergeCell ref="B15:D18"/>
    <mergeCell ref="F15:J18"/>
    <mergeCell ref="B20:D20"/>
    <mergeCell ref="E20:E21"/>
    <mergeCell ref="F20:H20"/>
    <mergeCell ref="I20:I21"/>
    <mergeCell ref="J20:J21"/>
    <mergeCell ref="K20:K21"/>
    <mergeCell ref="L20:L21"/>
    <mergeCell ref="B35:D35"/>
    <mergeCell ref="E35:E36"/>
    <mergeCell ref="F35:H35"/>
    <mergeCell ref="I35:I36"/>
    <mergeCell ref="J35:J36"/>
    <mergeCell ref="K35:K36"/>
    <mergeCell ref="L35:L36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A71:L7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ikazka</cp:lastModifiedBy>
  <cp:lastPrinted>2017-12-28T08:02:21Z</cp:lastPrinted>
  <dcterms:modified xsi:type="dcterms:W3CDTF">2018-01-02T14:43:26Z</dcterms:modified>
  <cp:revision>0</cp:revision>
  <dc:subject/>
  <dc:title/>
</cp:coreProperties>
</file>