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  31.03.2019 г.</t>
  </si>
  <si>
    <t xml:space="preserve">НА ДЕТСКА ГРАДИНА   №2   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240801</v>
      </c>
      <c r="F4" s="129"/>
      <c r="G4" s="129"/>
      <c r="H4" s="129"/>
      <c r="I4" s="129"/>
      <c r="J4" s="129"/>
      <c r="K4" s="128" t="n">
        <f aca="false">SUM(K5:K15)</f>
        <v>49985</v>
      </c>
      <c r="L4" s="128" t="n">
        <f aca="false">SUM(L5:L15)</f>
        <v>290786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/>
      <c r="L5" s="134" t="n">
        <f aca="false">SUM(E5,K5)</f>
        <v>0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240801</v>
      </c>
      <c r="F12" s="132"/>
      <c r="G12" s="132"/>
      <c r="H12" s="132"/>
      <c r="I12" s="132"/>
      <c r="J12" s="132"/>
      <c r="K12" s="136" t="n">
        <v>49985</v>
      </c>
      <c r="L12" s="137" t="n">
        <f aca="false">SUM(E12,K12)</f>
        <v>290786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132286</v>
      </c>
      <c r="F18" s="146"/>
      <c r="G18" s="146"/>
      <c r="H18" s="146"/>
      <c r="I18" s="146"/>
      <c r="J18" s="146"/>
      <c r="K18" s="147" t="n">
        <f aca="false">K23-K4</f>
        <v>-2591</v>
      </c>
      <c r="L18" s="148" t="n">
        <f aca="false">E18+K18</f>
        <v>-134877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108101</v>
      </c>
      <c r="C23" s="128" t="n">
        <f aca="false">SUM(C24,C25,C31,C38,C53:C54)</f>
        <v>414</v>
      </c>
      <c r="D23" s="128" t="n">
        <f aca="false">SUM(D24,D25,D31,D38,D53:D54)</f>
        <v>0</v>
      </c>
      <c r="E23" s="128" t="n">
        <f aca="false">SUM(E24,E25,E31,E38,E53:E54)</f>
        <v>108515</v>
      </c>
      <c r="F23" s="128" t="n">
        <f aca="false">SUM(F24,F25,F31,F38,F53:F54)</f>
        <v>45359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45359</v>
      </c>
      <c r="J23" s="128" t="n">
        <f aca="false">SUM(J24,J25,J31,J38,J53:J54)</f>
        <v>2035</v>
      </c>
      <c r="K23" s="128" t="n">
        <f aca="false">SUM(K24,K25,K31,K38,K53:K54)</f>
        <v>47394</v>
      </c>
      <c r="L23" s="166" t="n">
        <f aca="false">SUM(L24,L25,L31,L38,L53:L54)</f>
        <v>155909</v>
      </c>
    </row>
    <row r="24" customFormat="false" ht="11.25" hidden="false" customHeight="false" outlineLevel="0" collapsed="false">
      <c r="A24" s="167" t="n">
        <v>101</v>
      </c>
      <c r="B24" s="147" t="n">
        <v>82175</v>
      </c>
      <c r="C24" s="147" t="n">
        <v>349</v>
      </c>
      <c r="D24" s="147"/>
      <c r="E24" s="168" t="n">
        <f aca="false">SUM(B24:D24)</f>
        <v>82524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82524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4361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4361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981</v>
      </c>
      <c r="K25" s="169" t="n">
        <f aca="false">SUM(K26:K30)</f>
        <v>1981</v>
      </c>
      <c r="L25" s="170" t="n">
        <f aca="false">SUM(L26:L30)</f>
        <v>6342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456</v>
      </c>
      <c r="K27" s="172" t="n">
        <f aca="false">SUM(I27:J27)</f>
        <v>456</v>
      </c>
      <c r="L27" s="137" t="n">
        <f aca="false">SUM(E27,I27:J27)</f>
        <v>456</v>
      </c>
    </row>
    <row r="28" customFormat="false" ht="11.25" hidden="false" customHeight="false" outlineLevel="0" collapsed="false">
      <c r="A28" s="135" t="n">
        <v>205</v>
      </c>
      <c r="B28" s="136" t="n">
        <v>4000</v>
      </c>
      <c r="C28" s="136"/>
      <c r="D28" s="136"/>
      <c r="E28" s="171" t="n">
        <f aca="false">SUM(B28:D28)</f>
        <v>4000</v>
      </c>
      <c r="F28" s="136"/>
      <c r="G28" s="136"/>
      <c r="H28" s="136"/>
      <c r="I28" s="171" t="n">
        <f aca="false">SUM(F28:H28)</f>
        <v>0</v>
      </c>
      <c r="J28" s="136" t="n">
        <v>1525</v>
      </c>
      <c r="K28" s="172" t="n">
        <f aca="false">SUM(I28:J28)</f>
        <v>1525</v>
      </c>
      <c r="L28" s="137" t="n">
        <f aca="false">SUM(E28,I28:J28)</f>
        <v>5525</v>
      </c>
    </row>
    <row r="29" customFormat="false" ht="11.25" hidden="false" customHeight="false" outlineLevel="0" collapsed="false">
      <c r="A29" s="135" t="n">
        <v>208</v>
      </c>
      <c r="B29" s="136"/>
      <c r="C29" s="136"/>
      <c r="D29" s="136"/>
      <c r="E29" s="171" t="n">
        <f aca="false">SUM(B29:D29)</f>
        <v>0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0</v>
      </c>
    </row>
    <row r="30" customFormat="false" ht="11.25" hidden="false" customHeight="false" outlineLevel="0" collapsed="false">
      <c r="A30" s="135" t="n">
        <v>209</v>
      </c>
      <c r="B30" s="136" t="n">
        <v>361</v>
      </c>
      <c r="C30" s="136"/>
      <c r="D30" s="136"/>
      <c r="E30" s="171" t="n">
        <f aca="false">SUM(B30:D30)</f>
        <v>361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361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17855</v>
      </c>
      <c r="C31" s="169" t="n">
        <f aca="false">SUM(C32,C33:C35)</f>
        <v>65</v>
      </c>
      <c r="D31" s="169" t="n">
        <f aca="false">SUM(D32,D33:D35)</f>
        <v>0</v>
      </c>
      <c r="E31" s="169" t="n">
        <f aca="false">SUM(E32,E33:E35)</f>
        <v>17920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54</v>
      </c>
      <c r="K31" s="169" t="n">
        <f aca="false">SUM(K32,K33:K35)</f>
        <v>54</v>
      </c>
      <c r="L31" s="170" t="n">
        <f aca="false">SUM(L32,L33:L35)</f>
        <v>17974</v>
      </c>
    </row>
    <row r="32" customFormat="false" ht="11.25" hidden="false" customHeight="false" outlineLevel="0" collapsed="false">
      <c r="A32" s="135" t="n">
        <v>551</v>
      </c>
      <c r="B32" s="136" t="n">
        <v>9638</v>
      </c>
      <c r="C32" s="136" t="n">
        <v>33</v>
      </c>
      <c r="D32" s="136"/>
      <c r="E32" s="171" t="n">
        <f aca="false">SUM(B32:D32)</f>
        <v>9671</v>
      </c>
      <c r="F32" s="136"/>
      <c r="G32" s="136"/>
      <c r="H32" s="136"/>
      <c r="I32" s="171" t="n">
        <f aca="false">SUM(F32:H32)</f>
        <v>0</v>
      </c>
      <c r="J32" s="136" t="n">
        <v>28</v>
      </c>
      <c r="K32" s="172" t="n">
        <f aca="false">SUM(I32:J32)</f>
        <v>28</v>
      </c>
      <c r="L32" s="137" t="n">
        <f aca="false">SUM(E32,I32:J32)</f>
        <v>9699</v>
      </c>
    </row>
    <row r="33" customFormat="false" ht="11.25" hidden="false" customHeight="false" outlineLevel="0" collapsed="false">
      <c r="A33" s="173" t="n">
        <v>552</v>
      </c>
      <c r="B33" s="174" t="n">
        <v>2163</v>
      </c>
      <c r="C33" s="174" t="n">
        <v>10</v>
      </c>
      <c r="D33" s="174"/>
      <c r="E33" s="171" t="n">
        <f aca="false">SUM(B33:D33)</f>
        <v>2173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2173</v>
      </c>
    </row>
    <row r="34" customFormat="false" ht="11.25" hidden="false" customHeight="false" outlineLevel="0" collapsed="false">
      <c r="A34" s="135" t="n">
        <v>560</v>
      </c>
      <c r="B34" s="136" t="n">
        <v>4110</v>
      </c>
      <c r="C34" s="136" t="n">
        <v>14</v>
      </c>
      <c r="D34" s="136"/>
      <c r="E34" s="171" t="n">
        <f aca="false">SUM(B34:D34)</f>
        <v>4124</v>
      </c>
      <c r="F34" s="136"/>
      <c r="G34" s="136"/>
      <c r="H34" s="136"/>
      <c r="I34" s="171" t="n">
        <f aca="false">SUM(F34:H34)</f>
        <v>0</v>
      </c>
      <c r="J34" s="136" t="n">
        <v>16</v>
      </c>
      <c r="K34" s="172" t="n">
        <f aca="false">SUM(I34:J34)</f>
        <v>16</v>
      </c>
      <c r="L34" s="137" t="n">
        <f aca="false">SUM(E34,I34:J34)</f>
        <v>4140</v>
      </c>
    </row>
    <row r="35" customFormat="false" ht="12" hidden="false" customHeight="false" outlineLevel="0" collapsed="false">
      <c r="A35" s="135" t="n">
        <v>580</v>
      </c>
      <c r="B35" s="136" t="n">
        <v>1944</v>
      </c>
      <c r="C35" s="136" t="n">
        <v>8</v>
      </c>
      <c r="D35" s="136"/>
      <c r="E35" s="171" t="n">
        <f aca="false">SUM(B35:D35)</f>
        <v>1952</v>
      </c>
      <c r="F35" s="136"/>
      <c r="G35" s="136"/>
      <c r="H35" s="136"/>
      <c r="I35" s="171" t="n">
        <f aca="false">SUM(F35:H35)</f>
        <v>0</v>
      </c>
      <c r="J35" s="136" t="n">
        <v>10</v>
      </c>
      <c r="K35" s="172" t="n">
        <f aca="false">SUM(I35:J35)</f>
        <v>10</v>
      </c>
      <c r="L35" s="137" t="n">
        <f aca="false">SUM(E35,I35:J35)</f>
        <v>1962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3710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3710</v>
      </c>
      <c r="F38" s="169" t="n">
        <f aca="false">SUM(F39:F52)</f>
        <v>45359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45359</v>
      </c>
      <c r="J38" s="169" t="n">
        <f aca="false">SUM(J39:J52)</f>
        <v>0</v>
      </c>
      <c r="K38" s="169" t="n">
        <f aca="false">SUM(K39:K52)</f>
        <v>45359</v>
      </c>
      <c r="L38" s="169" t="n">
        <f aca="false">SUM(L39:L52)</f>
        <v>49069</v>
      </c>
    </row>
    <row r="39" customFormat="false" ht="11.25" hidden="false" customHeight="false" outlineLevel="0" collapsed="false">
      <c r="A39" s="135" t="n">
        <v>1011</v>
      </c>
      <c r="B39" s="136" t="n">
        <v>2967</v>
      </c>
      <c r="C39" s="136"/>
      <c r="D39" s="136"/>
      <c r="E39" s="171" t="n">
        <f aca="false">SUM(B39:D39)</f>
        <v>2967</v>
      </c>
      <c r="F39" s="136" t="n">
        <v>21176</v>
      </c>
      <c r="G39" s="136"/>
      <c r="H39" s="136"/>
      <c r="I39" s="171" t="n">
        <f aca="false">SUM(F39:H39)</f>
        <v>21176</v>
      </c>
      <c r="J39" s="136"/>
      <c r="K39" s="172" t="n">
        <f aca="false">SUM(I39:J39)</f>
        <v>21176</v>
      </c>
      <c r="L39" s="137" t="n">
        <f aca="false">SUM(E39,I39:J39)</f>
        <v>24143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/>
      <c r="G41" s="136"/>
      <c r="H41" s="136"/>
      <c r="I41" s="171" t="n">
        <f aca="false">SUM(F41:H41)</f>
        <v>0</v>
      </c>
      <c r="J41" s="136"/>
      <c r="K41" s="172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4</v>
      </c>
      <c r="B42" s="136"/>
      <c r="C42" s="136"/>
      <c r="D42" s="136"/>
      <c r="E42" s="171" t="n">
        <f aca="false">SUM(B42:D42)</f>
        <v>0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0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1625</v>
      </c>
      <c r="G43" s="136"/>
      <c r="H43" s="136"/>
      <c r="I43" s="171" t="n">
        <f aca="false">SUM(F43:H43)</f>
        <v>1625</v>
      </c>
      <c r="J43" s="136"/>
      <c r="K43" s="172" t="n">
        <f aca="false">SUM(I43:J43)</f>
        <v>1625</v>
      </c>
      <c r="L43" s="137" t="n">
        <f aca="false">SUM(E43,I43:J43)</f>
        <v>1625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17960</v>
      </c>
      <c r="G44" s="136"/>
      <c r="H44" s="136"/>
      <c r="I44" s="171" t="n">
        <f aca="false">SUM(F44:H44)</f>
        <v>17960</v>
      </c>
      <c r="J44" s="136"/>
      <c r="K44" s="172" t="n">
        <f aca="false">SUM(I44:J44)</f>
        <v>17960</v>
      </c>
      <c r="L44" s="137" t="n">
        <f aca="false">SUM(E44,I44:J44)</f>
        <v>17960</v>
      </c>
    </row>
    <row r="45" customFormat="false" ht="11.25" hidden="false" customHeight="false" outlineLevel="0" collapsed="false">
      <c r="A45" s="135" t="n">
        <v>1020</v>
      </c>
      <c r="B45" s="136" t="n">
        <v>743</v>
      </c>
      <c r="C45" s="136"/>
      <c r="D45" s="136"/>
      <c r="E45" s="171" t="n">
        <f aca="false">SUM(B45:D45)</f>
        <v>743</v>
      </c>
      <c r="F45" s="136" t="n">
        <v>4598</v>
      </c>
      <c r="G45" s="136"/>
      <c r="H45" s="136"/>
      <c r="I45" s="171" t="n">
        <f aca="false">SUM(F45:H45)</f>
        <v>4598</v>
      </c>
      <c r="J45" s="136"/>
      <c r="K45" s="172" t="n">
        <f aca="false">SUM(I45:J45)</f>
        <v>4598</v>
      </c>
      <c r="L45" s="137" t="n">
        <f aca="false">SUM(E45,I45:J45)</f>
        <v>5341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/>
      <c r="G48" s="136"/>
      <c r="H48" s="136"/>
      <c r="I48" s="171" t="n">
        <f aca="false">SUM(F48:H48)</f>
        <v>0</v>
      </c>
      <c r="J48" s="136"/>
      <c r="K48" s="172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/>
      <c r="G49" s="136"/>
      <c r="H49" s="136"/>
      <c r="I49" s="171" t="n">
        <f aca="false">SUM(F49:H49)</f>
        <v>0</v>
      </c>
      <c r="J49" s="136"/>
      <c r="K49" s="172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1</v>
      </c>
      <c r="B50" s="136"/>
      <c r="C50" s="136"/>
      <c r="D50" s="136"/>
      <c r="E50" s="171" t="n">
        <f aca="false">SUM(B50:D50)</f>
        <v>0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/>
      <c r="G52" s="136"/>
      <c r="H52" s="136"/>
      <c r="I52" s="171" t="n">
        <f aca="false">SUM(F52:H52)</f>
        <v>0</v>
      </c>
      <c r="J52" s="136"/>
      <c r="K52" s="172" t="n">
        <f aca="false">SUM(I52:J52)</f>
        <v>0</v>
      </c>
      <c r="L52" s="137" t="n">
        <f aca="false">SUM(E52,I52:J52)</f>
        <v>0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0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0</v>
      </c>
      <c r="J54" s="169" t="n">
        <f aca="false">SUM(J55:J59)</f>
        <v>0</v>
      </c>
      <c r="K54" s="169" t="n">
        <f aca="false">SUM(K55:K59)</f>
        <v>0</v>
      </c>
      <c r="L54" s="170" t="n">
        <f aca="false">SUM(L55:L59)</f>
        <v>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3</v>
      </c>
      <c r="B56" s="136"/>
      <c r="C56" s="136"/>
      <c r="D56" s="136"/>
      <c r="E56" s="171" t="n">
        <f aca="false">SUM(B56:D56)</f>
        <v>0</v>
      </c>
      <c r="F56" s="136"/>
      <c r="G56" s="136"/>
      <c r="H56" s="136"/>
      <c r="I56" s="171" t="n">
        <f aca="false">SUM(F56:H56)</f>
        <v>0</v>
      </c>
      <c r="J56" s="136"/>
      <c r="K56" s="172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/>
      <c r="G57" s="136"/>
      <c r="H57" s="136"/>
      <c r="I57" s="171" t="n">
        <f aca="false">SUM(F57:H57)</f>
        <v>0</v>
      </c>
      <c r="J57" s="136"/>
      <c r="K57" s="172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3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27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30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03-28T09:01:48Z</cp:lastPrinted>
  <dcterms:modified xsi:type="dcterms:W3CDTF">2019-03-28T09:04:05Z</dcterms:modified>
  <cp:revision>0</cp:revision>
  <dc:subject/>
  <dc:title/>
</cp:coreProperties>
</file>