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10.2019 г.</t>
  </si>
  <si>
    <t xml:space="preserve">НА ДЕТСКА ГРАДИНА 2       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 t="s">
        <v>2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3</v>
      </c>
      <c r="F3" s="123" t="s">
        <v>5</v>
      </c>
      <c r="G3" s="123"/>
      <c r="H3" s="123"/>
      <c r="I3" s="123"/>
      <c r="J3" s="123"/>
      <c r="K3" s="122" t="s">
        <v>24</v>
      </c>
      <c r="L3" s="124" t="s">
        <v>25</v>
      </c>
    </row>
    <row r="4" s="130" customFormat="true" ht="13.5" hidden="false" customHeight="true" outlineLevel="0" collapsed="false">
      <c r="A4" s="125" t="s">
        <v>26</v>
      </c>
      <c r="B4" s="126"/>
      <c r="C4" s="127"/>
      <c r="D4" s="127"/>
      <c r="E4" s="128" t="n">
        <f aca="false">SUM(E5:E15)</f>
        <v>637753</v>
      </c>
      <c r="F4" s="129"/>
      <c r="G4" s="129"/>
      <c r="H4" s="129"/>
      <c r="I4" s="129"/>
      <c r="J4" s="129"/>
      <c r="K4" s="128" t="n">
        <f aca="false">SUM(K5:K15)</f>
        <v>201352</v>
      </c>
      <c r="L4" s="128" t="n">
        <f aca="false">SUM(L5:L15)</f>
        <v>839105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 t="n">
        <v>207</v>
      </c>
      <c r="L5" s="134" t="n">
        <f aca="false">SUM(E5,K5)</f>
        <v>207</v>
      </c>
    </row>
    <row r="6" customFormat="false" ht="12.75" hidden="false" customHeight="true" outlineLevel="0" collapsed="false">
      <c r="A6" s="135" t="n">
        <v>2405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 t="n">
        <v>45</v>
      </c>
      <c r="F11" s="132"/>
      <c r="G11" s="132"/>
      <c r="H11" s="132"/>
      <c r="I11" s="132"/>
      <c r="J11" s="132"/>
      <c r="K11" s="136"/>
      <c r="L11" s="137" t="n">
        <f aca="false">SUM(E11,K11)</f>
        <v>45</v>
      </c>
    </row>
    <row r="12" customFormat="false" ht="12.75" hidden="false" customHeight="true" outlineLevel="0" collapsed="false">
      <c r="A12" s="138" t="s">
        <v>27</v>
      </c>
      <c r="B12" s="132"/>
      <c r="C12" s="132"/>
      <c r="D12" s="132"/>
      <c r="E12" s="136" t="n">
        <v>637708</v>
      </c>
      <c r="F12" s="132"/>
      <c r="G12" s="132"/>
      <c r="H12" s="132"/>
      <c r="I12" s="132"/>
      <c r="J12" s="132"/>
      <c r="K12" s="136" t="n">
        <v>201145</v>
      </c>
      <c r="L12" s="137" t="n">
        <f aca="false">SUM(E12,K12)</f>
        <v>838853</v>
      </c>
    </row>
    <row r="13" customFormat="false" ht="12.75" hidden="false" customHeight="true" outlineLevel="0" collapsed="false">
      <c r="A13" s="138" t="s">
        <v>28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9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30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1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2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3</v>
      </c>
      <c r="B18" s="146"/>
      <c r="C18" s="146"/>
      <c r="D18" s="146"/>
      <c r="E18" s="150" t="n">
        <v>-92901</v>
      </c>
      <c r="F18" s="146"/>
      <c r="G18" s="146"/>
      <c r="H18" s="146"/>
      <c r="I18" s="146"/>
      <c r="J18" s="146"/>
      <c r="K18" s="147" t="n">
        <f aca="false">K23-K4</f>
        <v>-20114</v>
      </c>
      <c r="L18" s="148" t="n">
        <f aca="false">E18+K18</f>
        <v>-113015</v>
      </c>
    </row>
    <row r="19" s="141" customFormat="true" ht="12" hidden="false" customHeight="false" outlineLevel="0" collapsed="false">
      <c r="A19" s="152" t="s">
        <v>34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5</v>
      </c>
      <c r="F21" s="161" t="s">
        <v>5</v>
      </c>
      <c r="G21" s="161"/>
      <c r="H21" s="161"/>
      <c r="I21" s="121" t="s">
        <v>36</v>
      </c>
      <c r="J21" s="121" t="s">
        <v>37</v>
      </c>
      <c r="K21" s="121" t="s">
        <v>38</v>
      </c>
      <c r="L21" s="162" t="s">
        <v>39</v>
      </c>
    </row>
    <row r="22" customFormat="false" ht="24.75" hidden="false" customHeight="true" outlineLevel="0" collapsed="false">
      <c r="A22" s="163" t="s">
        <v>9</v>
      </c>
      <c r="B22" s="164" t="n">
        <v>311</v>
      </c>
      <c r="C22" s="164" t="n">
        <v>338</v>
      </c>
      <c r="D22" s="164" t="n">
        <v>713</v>
      </c>
      <c r="E22" s="121"/>
      <c r="F22" s="165" t="n">
        <v>311</v>
      </c>
      <c r="G22" s="165" t="n">
        <v>431</v>
      </c>
      <c r="H22" s="165"/>
      <c r="I22" s="121"/>
      <c r="J22" s="121"/>
      <c r="K22" s="121"/>
      <c r="L22" s="162"/>
    </row>
    <row r="23" s="130" customFormat="true" ht="12" hidden="false" customHeight="false" outlineLevel="0" collapsed="false">
      <c r="A23" s="125" t="s">
        <v>26</v>
      </c>
      <c r="B23" s="128" t="n">
        <f aca="false">SUM(B24,B25,B31,B38,B53:B54)</f>
        <v>544042</v>
      </c>
      <c r="C23" s="128" t="n">
        <f aca="false">SUM(C24,C25,C31,C38,C53:C54)</f>
        <v>810</v>
      </c>
      <c r="D23" s="128" t="n">
        <f aca="false">SUM(D24,D25,D31,D38,D53:D54)</f>
        <v>0</v>
      </c>
      <c r="E23" s="128" t="n">
        <f aca="false">SUM(E24,E25,E31,E38,E53:E54)</f>
        <v>544852</v>
      </c>
      <c r="F23" s="128" t="n">
        <f aca="false">SUM(F24,F25,F31,F38,F53:F54)</f>
        <v>179983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179983</v>
      </c>
      <c r="J23" s="128" t="n">
        <f aca="false">SUM(J24,J25,J31,J38,J53:J54)</f>
        <v>1255</v>
      </c>
      <c r="K23" s="128" t="n">
        <f aca="false">SUM(K24,K25,K31,K38,K53:K54)</f>
        <v>181238</v>
      </c>
      <c r="L23" s="166" t="n">
        <f aca="false">SUM(L24,L25,L31,L38,L53:L54)</f>
        <v>726090</v>
      </c>
    </row>
    <row r="24" customFormat="false" ht="11.25" hidden="false" customHeight="false" outlineLevel="0" collapsed="false">
      <c r="A24" s="167" t="n">
        <v>101</v>
      </c>
      <c r="B24" s="147" t="n">
        <v>400370</v>
      </c>
      <c r="C24" s="147" t="n">
        <v>650</v>
      </c>
      <c r="D24" s="147"/>
      <c r="E24" s="168" t="n">
        <f aca="false">SUM(B24:D24)</f>
        <v>401020</v>
      </c>
      <c r="F24" s="147"/>
      <c r="G24" s="147"/>
      <c r="H24" s="147"/>
      <c r="I24" s="168" t="n">
        <f aca="false">SUM(F24:H24)</f>
        <v>0</v>
      </c>
      <c r="J24" s="147"/>
      <c r="K24" s="168" t="n">
        <f aca="false">SUM(I24:J24)</f>
        <v>0</v>
      </c>
      <c r="L24" s="148" t="n">
        <f aca="false">SUM(E24,I24:J24)</f>
        <v>401020</v>
      </c>
    </row>
    <row r="25" customFormat="false" ht="11.25" hidden="false" customHeight="false" outlineLevel="0" collapsed="false">
      <c r="A25" s="139" t="n">
        <v>200</v>
      </c>
      <c r="B25" s="169" t="n">
        <f aca="false">SUM(B26:B30)</f>
        <v>46761</v>
      </c>
      <c r="C25" s="169" t="n">
        <f aca="false">SUM(C26:C30)</f>
        <v>0</v>
      </c>
      <c r="D25" s="169" t="n">
        <f aca="false">SUM(D26:D30)</f>
        <v>0</v>
      </c>
      <c r="E25" s="169" t="n">
        <f aca="false">SUM(E26:E30)</f>
        <v>46761</v>
      </c>
      <c r="F25" s="169" t="n">
        <f aca="false">SUM(F26:F30)</f>
        <v>0</v>
      </c>
      <c r="G25" s="169" t="n">
        <f aca="false">SUM(G26:G30)</f>
        <v>0</v>
      </c>
      <c r="H25" s="169" t="n">
        <f aca="false">SUM(H26:H30)</f>
        <v>0</v>
      </c>
      <c r="I25" s="169" t="n">
        <f aca="false">SUM(I26:I30)</f>
        <v>0</v>
      </c>
      <c r="J25" s="169" t="n">
        <f aca="false">SUM(J26:J30)</f>
        <v>1122</v>
      </c>
      <c r="K25" s="169" t="n">
        <f aca="false">SUM(K26:K30)</f>
        <v>1122</v>
      </c>
      <c r="L25" s="170" t="n">
        <f aca="false">SUM(L26:L30)</f>
        <v>47883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72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1122</v>
      </c>
      <c r="K27" s="172" t="n">
        <f aca="false">SUM(I27:J27)</f>
        <v>1122</v>
      </c>
      <c r="L27" s="137" t="n">
        <f aca="false">SUM(E27,I27:J27)</f>
        <v>1122</v>
      </c>
    </row>
    <row r="28" customFormat="false" ht="11.25" hidden="false" customHeight="false" outlineLevel="0" collapsed="false">
      <c r="A28" s="135" t="n">
        <v>205</v>
      </c>
      <c r="B28" s="136" t="n">
        <v>35000</v>
      </c>
      <c r="C28" s="136"/>
      <c r="D28" s="136"/>
      <c r="E28" s="171" t="n">
        <f aca="false">SUM(B28:D28)</f>
        <v>35000</v>
      </c>
      <c r="F28" s="136"/>
      <c r="G28" s="136"/>
      <c r="H28" s="136"/>
      <c r="I28" s="171" t="n">
        <f aca="false">SUM(F28:H28)</f>
        <v>0</v>
      </c>
      <c r="J28" s="136"/>
      <c r="K28" s="172" t="n">
        <f aca="false">SUM(I28:J28)</f>
        <v>0</v>
      </c>
      <c r="L28" s="137" t="n">
        <f aca="false">SUM(E28,I28:J28)</f>
        <v>35000</v>
      </c>
    </row>
    <row r="29" customFormat="false" ht="11.25" hidden="false" customHeight="false" outlineLevel="0" collapsed="false">
      <c r="A29" s="135" t="n">
        <v>208</v>
      </c>
      <c r="B29" s="136" t="n">
        <v>9364</v>
      </c>
      <c r="C29" s="136"/>
      <c r="D29" s="136"/>
      <c r="E29" s="171" t="n">
        <f aca="false">SUM(B29:D29)</f>
        <v>9364</v>
      </c>
      <c r="F29" s="136"/>
      <c r="G29" s="136"/>
      <c r="H29" s="136"/>
      <c r="I29" s="171" t="n">
        <f aca="false">SUM(F29:H29)</f>
        <v>0</v>
      </c>
      <c r="J29" s="136"/>
      <c r="K29" s="172" t="n">
        <f aca="false">SUM(I29:J29)</f>
        <v>0</v>
      </c>
      <c r="L29" s="137" t="n">
        <f aca="false">SUM(E29,I29:J29)</f>
        <v>9364</v>
      </c>
    </row>
    <row r="30" customFormat="false" ht="11.25" hidden="false" customHeight="false" outlineLevel="0" collapsed="false">
      <c r="A30" s="135" t="n">
        <v>209</v>
      </c>
      <c r="B30" s="136" t="n">
        <v>2397</v>
      </c>
      <c r="C30" s="136"/>
      <c r="D30" s="136"/>
      <c r="E30" s="171" t="n">
        <f aca="false">SUM(B30:D30)</f>
        <v>2397</v>
      </c>
      <c r="F30" s="136"/>
      <c r="G30" s="136"/>
      <c r="H30" s="136"/>
      <c r="I30" s="171" t="n">
        <f aca="false">SUM(F30:H30)</f>
        <v>0</v>
      </c>
      <c r="J30" s="136"/>
      <c r="K30" s="172" t="n">
        <f aca="false">SUM(I30:J30)</f>
        <v>0</v>
      </c>
      <c r="L30" s="137" t="n">
        <f aca="false">SUM(E30,I30:J30)</f>
        <v>2397</v>
      </c>
    </row>
    <row r="31" customFormat="false" ht="11.25" hidden="false" customHeight="false" outlineLevel="0" collapsed="false">
      <c r="A31" s="139" t="n">
        <v>500</v>
      </c>
      <c r="B31" s="169" t="n">
        <f aca="false">SUM(B32,B33:B35)</f>
        <v>83337</v>
      </c>
      <c r="C31" s="169" t="n">
        <f aca="false">SUM(C32,C33:C35)</f>
        <v>160</v>
      </c>
      <c r="D31" s="169" t="n">
        <f aca="false">SUM(D32,D33:D35)</f>
        <v>0</v>
      </c>
      <c r="E31" s="169" t="n">
        <f aca="false">SUM(E32,E33:E35)</f>
        <v>83497</v>
      </c>
      <c r="F31" s="169" t="n">
        <f aca="false">SUM(F32,F33:F35)</f>
        <v>0</v>
      </c>
      <c r="G31" s="169" t="n">
        <f aca="false">SUM(G32,G33:G35)</f>
        <v>0</v>
      </c>
      <c r="H31" s="169" t="n">
        <f aca="false">SUM(H32,H33:H35)</f>
        <v>0</v>
      </c>
      <c r="I31" s="169" t="n">
        <f aca="false">SUM(I32,I33:I35)</f>
        <v>0</v>
      </c>
      <c r="J31" s="169" t="n">
        <f aca="false">SUM(J32,J33:J35)</f>
        <v>133</v>
      </c>
      <c r="K31" s="169" t="n">
        <f aca="false">SUM(K32,K33:K35)</f>
        <v>133</v>
      </c>
      <c r="L31" s="170" t="n">
        <f aca="false">SUM(L32,L33:L35)</f>
        <v>83630</v>
      </c>
    </row>
    <row r="32" customFormat="false" ht="11.25" hidden="false" customHeight="false" outlineLevel="0" collapsed="false">
      <c r="A32" s="135" t="n">
        <v>551</v>
      </c>
      <c r="B32" s="136" t="n">
        <v>44740</v>
      </c>
      <c r="C32" s="136" t="n">
        <v>93</v>
      </c>
      <c r="D32" s="136"/>
      <c r="E32" s="171" t="n">
        <f aca="false">SUM(B32:D32)</f>
        <v>44833</v>
      </c>
      <c r="F32" s="136"/>
      <c r="G32" s="136"/>
      <c r="H32" s="136"/>
      <c r="I32" s="171" t="n">
        <f aca="false">SUM(F32:H32)</f>
        <v>0</v>
      </c>
      <c r="J32" s="136" t="n">
        <v>70</v>
      </c>
      <c r="K32" s="172" t="n">
        <f aca="false">SUM(I32:J32)</f>
        <v>70</v>
      </c>
      <c r="L32" s="137" t="n">
        <f aca="false">SUM(E32,I32:J32)</f>
        <v>44903</v>
      </c>
    </row>
    <row r="33" customFormat="false" ht="11.25" hidden="false" customHeight="false" outlineLevel="0" collapsed="false">
      <c r="A33" s="173" t="n">
        <v>552</v>
      </c>
      <c r="B33" s="174" t="n">
        <v>10105</v>
      </c>
      <c r="C33" s="174" t="n">
        <v>22</v>
      </c>
      <c r="D33" s="174"/>
      <c r="E33" s="171" t="n">
        <f aca="false">SUM(B33:D33)</f>
        <v>10127</v>
      </c>
      <c r="F33" s="174"/>
      <c r="G33" s="174"/>
      <c r="H33" s="174"/>
      <c r="I33" s="171" t="n">
        <f aca="false">SUM(F33:H33)</f>
        <v>0</v>
      </c>
      <c r="J33" s="174"/>
      <c r="K33" s="171" t="n">
        <f aca="false">SUM(I33:J33)</f>
        <v>0</v>
      </c>
      <c r="L33" s="175" t="n">
        <f aca="false">SUM(E33,I33:J33)</f>
        <v>10127</v>
      </c>
    </row>
    <row r="34" customFormat="false" ht="11.25" hidden="false" customHeight="false" outlineLevel="0" collapsed="false">
      <c r="A34" s="135" t="n">
        <v>560</v>
      </c>
      <c r="B34" s="136" t="n">
        <v>19247</v>
      </c>
      <c r="C34" s="136" t="n">
        <v>31</v>
      </c>
      <c r="D34" s="136"/>
      <c r="E34" s="171" t="n">
        <f aca="false">SUM(B34:D34)</f>
        <v>19278</v>
      </c>
      <c r="F34" s="136"/>
      <c r="G34" s="136"/>
      <c r="H34" s="136"/>
      <c r="I34" s="171" t="n">
        <f aca="false">SUM(F34:H34)</f>
        <v>0</v>
      </c>
      <c r="J34" s="136" t="n">
        <v>40</v>
      </c>
      <c r="K34" s="172" t="n">
        <f aca="false">SUM(I34:J34)</f>
        <v>40</v>
      </c>
      <c r="L34" s="137" t="n">
        <f aca="false">SUM(E34,I34:J34)</f>
        <v>19318</v>
      </c>
    </row>
    <row r="35" customFormat="false" ht="12" hidden="false" customHeight="false" outlineLevel="0" collapsed="false">
      <c r="A35" s="135" t="n">
        <v>580</v>
      </c>
      <c r="B35" s="136" t="n">
        <v>9245</v>
      </c>
      <c r="C35" s="136" t="n">
        <v>14</v>
      </c>
      <c r="D35" s="136"/>
      <c r="E35" s="171" t="n">
        <f aca="false">SUM(B35:D35)</f>
        <v>9259</v>
      </c>
      <c r="F35" s="136"/>
      <c r="G35" s="136"/>
      <c r="H35" s="136"/>
      <c r="I35" s="171" t="n">
        <f aca="false">SUM(F35:H35)</f>
        <v>0</v>
      </c>
      <c r="J35" s="136" t="n">
        <v>23</v>
      </c>
      <c r="K35" s="172" t="n">
        <f aca="false">SUM(I35:J35)</f>
        <v>23</v>
      </c>
      <c r="L35" s="137" t="n">
        <f aca="false">SUM(E35,I35:J35)</f>
        <v>9282</v>
      </c>
    </row>
    <row r="36" customFormat="false" ht="22.5" hidden="false" customHeight="true" outlineLevel="0" collapsed="false">
      <c r="A36" s="159" t="s">
        <v>13</v>
      </c>
      <c r="B36" s="160" t="n">
        <v>1</v>
      </c>
      <c r="C36" s="160"/>
      <c r="D36" s="160"/>
      <c r="E36" s="121" t="s">
        <v>35</v>
      </c>
      <c r="F36" s="161" t="s">
        <v>5</v>
      </c>
      <c r="G36" s="161"/>
      <c r="H36" s="161"/>
      <c r="I36" s="121" t="s">
        <v>36</v>
      </c>
      <c r="J36" s="121" t="s">
        <v>37</v>
      </c>
      <c r="K36" s="121" t="s">
        <v>38</v>
      </c>
      <c r="L36" s="162" t="s">
        <v>39</v>
      </c>
    </row>
    <row r="37" customFormat="false" ht="13.5" hidden="false" customHeight="true" outlineLevel="0" collapsed="false">
      <c r="A37" s="163" t="s">
        <v>9</v>
      </c>
      <c r="B37" s="164" t="n">
        <v>311</v>
      </c>
      <c r="C37" s="164" t="n">
        <v>431</v>
      </c>
      <c r="D37" s="164" t="n">
        <v>713</v>
      </c>
      <c r="E37" s="121"/>
      <c r="F37" s="165" t="n">
        <v>311</v>
      </c>
      <c r="G37" s="165" t="n">
        <v>431</v>
      </c>
      <c r="H37" s="165"/>
      <c r="I37" s="121"/>
      <c r="J37" s="121"/>
      <c r="K37" s="121"/>
      <c r="L37" s="162"/>
    </row>
    <row r="38" customFormat="false" ht="11.25" hidden="false" customHeight="false" outlineLevel="0" collapsed="false">
      <c r="A38" s="139" t="n">
        <v>1000</v>
      </c>
      <c r="B38" s="169" t="n">
        <f aca="false">SUM(B39:B52)</f>
        <v>13574</v>
      </c>
      <c r="C38" s="169" t="n">
        <f aca="false">SUM(C39:C52)</f>
        <v>0</v>
      </c>
      <c r="D38" s="169" t="n">
        <f aca="false">SUM(D39:D52)</f>
        <v>0</v>
      </c>
      <c r="E38" s="169" t="n">
        <f aca="false">SUM(E39:E52)</f>
        <v>13574</v>
      </c>
      <c r="F38" s="169" t="n">
        <f aca="false">SUM(F39:F52)</f>
        <v>162955</v>
      </c>
      <c r="G38" s="169" t="n">
        <f aca="false">SUM(G39:G52)</f>
        <v>0</v>
      </c>
      <c r="H38" s="169" t="n">
        <f aca="false">SUM(H39:H52)</f>
        <v>0</v>
      </c>
      <c r="I38" s="169" t="n">
        <f aca="false">SUM(I39:I52)</f>
        <v>162955</v>
      </c>
      <c r="J38" s="169" t="n">
        <f aca="false">SUM(J39:J52)</f>
        <v>0</v>
      </c>
      <c r="K38" s="169" t="n">
        <f aca="false">SUM(K39:K52)</f>
        <v>162955</v>
      </c>
      <c r="L38" s="169" t="n">
        <f aca="false">SUM(L39:L52)</f>
        <v>176529</v>
      </c>
    </row>
    <row r="39" customFormat="false" ht="11.25" hidden="false" customHeight="false" outlineLevel="0" collapsed="false">
      <c r="A39" s="135" t="n">
        <v>1011</v>
      </c>
      <c r="B39" s="136" t="n">
        <v>7982</v>
      </c>
      <c r="C39" s="136"/>
      <c r="D39" s="136"/>
      <c r="E39" s="171" t="n">
        <f aca="false">SUM(B39:D39)</f>
        <v>7982</v>
      </c>
      <c r="F39" s="136" t="n">
        <v>87757</v>
      </c>
      <c r="G39" s="136"/>
      <c r="H39" s="136"/>
      <c r="I39" s="171" t="n">
        <f aca="false">SUM(F39:H39)</f>
        <v>87757</v>
      </c>
      <c r="J39" s="136"/>
      <c r="K39" s="172" t="n">
        <f aca="false">SUM(I39:J39)</f>
        <v>87757</v>
      </c>
      <c r="L39" s="137" t="n">
        <f aca="false">SUM(E39,I39:J39)</f>
        <v>95739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72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 t="n">
        <v>6145</v>
      </c>
      <c r="G41" s="136"/>
      <c r="H41" s="136"/>
      <c r="I41" s="171" t="n">
        <f aca="false">SUM(F41:H41)</f>
        <v>6145</v>
      </c>
      <c r="J41" s="136"/>
      <c r="K41" s="172" t="n">
        <f aca="false">SUM(I41:J41)</f>
        <v>6145</v>
      </c>
      <c r="L41" s="137" t="n">
        <f aca="false">SUM(E41,I41:J41)</f>
        <v>6145</v>
      </c>
    </row>
    <row r="42" customFormat="false" ht="11.25" hidden="false" customHeight="false" outlineLevel="0" collapsed="false">
      <c r="A42" s="135" t="n">
        <v>1014</v>
      </c>
      <c r="B42" s="136" t="n">
        <v>3981</v>
      </c>
      <c r="C42" s="136"/>
      <c r="D42" s="136"/>
      <c r="E42" s="171" t="n">
        <f aca="false">SUM(B42:D42)</f>
        <v>3981</v>
      </c>
      <c r="F42" s="136"/>
      <c r="G42" s="136"/>
      <c r="H42" s="136"/>
      <c r="I42" s="171" t="n">
        <f aca="false">SUM(F42:H42)</f>
        <v>0</v>
      </c>
      <c r="J42" s="136"/>
      <c r="K42" s="172" t="n">
        <f aca="false">SUM(I42:J42)</f>
        <v>0</v>
      </c>
      <c r="L42" s="137" t="n">
        <f aca="false">SUM(E42,I42:J42)</f>
        <v>3981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22261</v>
      </c>
      <c r="G43" s="136"/>
      <c r="H43" s="136"/>
      <c r="I43" s="171" t="n">
        <f aca="false">SUM(F43:H43)</f>
        <v>22261</v>
      </c>
      <c r="J43" s="136"/>
      <c r="K43" s="172" t="n">
        <f aca="false">SUM(I43:J43)</f>
        <v>22261</v>
      </c>
      <c r="L43" s="137" t="n">
        <f aca="false">SUM(E43,I43:J43)</f>
        <v>22261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32156</v>
      </c>
      <c r="G44" s="136"/>
      <c r="H44" s="136"/>
      <c r="I44" s="171" t="n">
        <f aca="false">SUM(F44:H44)</f>
        <v>32156</v>
      </c>
      <c r="J44" s="136"/>
      <c r="K44" s="172" t="n">
        <f aca="false">SUM(I44:J44)</f>
        <v>32156</v>
      </c>
      <c r="L44" s="137" t="n">
        <f aca="false">SUM(E44,I44:J44)</f>
        <v>32156</v>
      </c>
    </row>
    <row r="45" customFormat="false" ht="11.25" hidden="false" customHeight="false" outlineLevel="0" collapsed="false">
      <c r="A45" s="135" t="n">
        <v>1020</v>
      </c>
      <c r="B45" s="136" t="n">
        <v>1425</v>
      </c>
      <c r="C45" s="136"/>
      <c r="D45" s="136"/>
      <c r="E45" s="171" t="n">
        <f aca="false">SUM(B45:D45)</f>
        <v>1425</v>
      </c>
      <c r="F45" s="136" t="n">
        <v>14131</v>
      </c>
      <c r="G45" s="136"/>
      <c r="H45" s="136"/>
      <c r="I45" s="171" t="n">
        <f aca="false">SUM(F45:H45)</f>
        <v>14131</v>
      </c>
      <c r="J45" s="136"/>
      <c r="K45" s="172" t="n">
        <f aca="false">SUM(I45:J45)</f>
        <v>14131</v>
      </c>
      <c r="L45" s="137" t="n">
        <f aca="false">SUM(E45,I45:J45)</f>
        <v>15556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72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72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1" t="n">
        <f aca="false">SUM(B48:D48)</f>
        <v>0</v>
      </c>
      <c r="F48" s="136" t="n">
        <v>60</v>
      </c>
      <c r="G48" s="136"/>
      <c r="H48" s="136"/>
      <c r="I48" s="171" t="n">
        <f aca="false">SUM(F48:H48)</f>
        <v>60</v>
      </c>
      <c r="J48" s="136"/>
      <c r="K48" s="172" t="n">
        <f aca="false">SUM(I48:J48)</f>
        <v>60</v>
      </c>
      <c r="L48" s="137" t="n">
        <f aca="false">SUM(E48,I48:J48)</f>
        <v>6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1" t="n">
        <f aca="false">SUM(B49:D49)</f>
        <v>0</v>
      </c>
      <c r="F49" s="136" t="n">
        <v>305</v>
      </c>
      <c r="G49" s="136"/>
      <c r="H49" s="136"/>
      <c r="I49" s="171" t="n">
        <f aca="false">SUM(F49:H49)</f>
        <v>305</v>
      </c>
      <c r="J49" s="136"/>
      <c r="K49" s="172" t="n">
        <f aca="false">SUM(I49:J49)</f>
        <v>305</v>
      </c>
      <c r="L49" s="137" t="n">
        <f aca="false">SUM(E49,I49:J49)</f>
        <v>305</v>
      </c>
    </row>
    <row r="50" customFormat="false" ht="11.25" hidden="false" customHeight="false" outlineLevel="0" collapsed="false">
      <c r="A50" s="135" t="n">
        <v>1092</v>
      </c>
      <c r="B50" s="136" t="n">
        <v>186</v>
      </c>
      <c r="C50" s="136"/>
      <c r="D50" s="136"/>
      <c r="E50" s="171" t="n">
        <f aca="false">SUM(B50:D50)</f>
        <v>186</v>
      </c>
      <c r="F50" s="136"/>
      <c r="G50" s="136"/>
      <c r="H50" s="136"/>
      <c r="I50" s="171" t="n">
        <f aca="false">SUM(F50:H50)</f>
        <v>0</v>
      </c>
      <c r="J50" s="136"/>
      <c r="K50" s="172" t="n">
        <f aca="false">SUM(I50:J50)</f>
        <v>0</v>
      </c>
      <c r="L50" s="137" t="n">
        <f aca="false">SUM(E50,I50:J50)</f>
        <v>186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1" t="n">
        <f aca="false">SUM(B51:D51)</f>
        <v>0</v>
      </c>
      <c r="F51" s="136"/>
      <c r="G51" s="136"/>
      <c r="H51" s="136"/>
      <c r="I51" s="171" t="n">
        <f aca="false">SUM(F51:H51)</f>
        <v>0</v>
      </c>
      <c r="J51" s="136"/>
      <c r="K51" s="172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1" t="n">
        <f aca="false">SUM(B52:D52)</f>
        <v>0</v>
      </c>
      <c r="F52" s="136" t="n">
        <v>140</v>
      </c>
      <c r="G52" s="136"/>
      <c r="H52" s="136"/>
      <c r="I52" s="171" t="n">
        <f aca="false">SUM(F52:H52)</f>
        <v>140</v>
      </c>
      <c r="J52" s="136"/>
      <c r="K52" s="172" t="n">
        <f aca="false">SUM(I52:J52)</f>
        <v>140</v>
      </c>
      <c r="L52" s="137" t="n">
        <f aca="false">SUM(E52,I52:J52)</f>
        <v>14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68" t="n">
        <f aca="false">SUM(B53:D53)</f>
        <v>0</v>
      </c>
      <c r="F53" s="140"/>
      <c r="G53" s="140"/>
      <c r="H53" s="140"/>
      <c r="I53" s="168" t="n">
        <f aca="false">SUM(F53:H53)</f>
        <v>0</v>
      </c>
      <c r="J53" s="140"/>
      <c r="K53" s="169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69" t="n">
        <f aca="false">SUM(B55:B59)</f>
        <v>0</v>
      </c>
      <c r="C54" s="169" t="n">
        <f aca="false">SUM(C55:C59)</f>
        <v>0</v>
      </c>
      <c r="D54" s="169" t="n">
        <f aca="false">SUM(D55:D59)</f>
        <v>0</v>
      </c>
      <c r="E54" s="169" t="n">
        <f aca="false">SUM(E55:E59)</f>
        <v>0</v>
      </c>
      <c r="F54" s="169" t="n">
        <f aca="false">SUM(F55:F59)</f>
        <v>17028</v>
      </c>
      <c r="G54" s="169" t="n">
        <f aca="false">SUM(G55:G59)</f>
        <v>0</v>
      </c>
      <c r="H54" s="169" t="n">
        <f aca="false">SUM(H55:H59)</f>
        <v>0</v>
      </c>
      <c r="I54" s="169" t="n">
        <f aca="false">SUM(I55:I59)</f>
        <v>17028</v>
      </c>
      <c r="J54" s="169" t="n">
        <f aca="false">SUM(J55:J59)</f>
        <v>0</v>
      </c>
      <c r="K54" s="169" t="n">
        <f aca="false">SUM(K55:K59)</f>
        <v>17028</v>
      </c>
      <c r="L54" s="170" t="n">
        <f aca="false">SUM(L55:L59)</f>
        <v>17028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1" t="n">
        <f aca="false">SUM(B55:D55)</f>
        <v>0</v>
      </c>
      <c r="F55" s="136"/>
      <c r="G55" s="136"/>
      <c r="H55" s="136"/>
      <c r="I55" s="171" t="n">
        <f aca="false">SUM(F55:H55)</f>
        <v>0</v>
      </c>
      <c r="J55" s="136"/>
      <c r="K55" s="172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1" t="n">
        <f aca="false">SUM(B56:D56)</f>
        <v>0</v>
      </c>
      <c r="F56" s="136" t="n">
        <v>16584</v>
      </c>
      <c r="G56" s="136"/>
      <c r="H56" s="136"/>
      <c r="I56" s="171" t="n">
        <f aca="false">SUM(F56:H56)</f>
        <v>16584</v>
      </c>
      <c r="J56" s="136"/>
      <c r="K56" s="172" t="n">
        <f aca="false">SUM(I56:J56)</f>
        <v>16584</v>
      </c>
      <c r="L56" s="137" t="n">
        <f aca="false">SUM(E56,I56:J56)</f>
        <v>16584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1" t="n">
        <f aca="false">SUM(B57:D57)</f>
        <v>0</v>
      </c>
      <c r="F57" s="136" t="n">
        <v>444</v>
      </c>
      <c r="G57" s="136"/>
      <c r="H57" s="136"/>
      <c r="I57" s="171" t="n">
        <f aca="false">SUM(F57:H57)</f>
        <v>444</v>
      </c>
      <c r="J57" s="136"/>
      <c r="K57" s="172" t="n">
        <f aca="false">SUM(I57:J57)</f>
        <v>444</v>
      </c>
      <c r="L57" s="137" t="n">
        <f aca="false">SUM(E57,I57:J57)</f>
        <v>444</v>
      </c>
    </row>
    <row r="58" customFormat="false" ht="11.25" hidden="false" customHeight="false" outlineLevel="0" collapsed="false">
      <c r="A58" s="135"/>
      <c r="B58" s="136"/>
      <c r="C58" s="136"/>
      <c r="D58" s="136"/>
      <c r="E58" s="171" t="n">
        <f aca="false">SUM(B58:D58)</f>
        <v>0</v>
      </c>
      <c r="F58" s="136"/>
      <c r="G58" s="136"/>
      <c r="H58" s="136"/>
      <c r="I58" s="171" t="n">
        <f aca="false">SUM(F58:H58)</f>
        <v>0</v>
      </c>
      <c r="J58" s="136"/>
      <c r="K58" s="172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1" t="n">
        <f aca="false">SUM(B59:D59)</f>
        <v>0</v>
      </c>
      <c r="F59" s="136"/>
      <c r="G59" s="136"/>
      <c r="H59" s="136"/>
      <c r="I59" s="171" t="n">
        <f aca="false">SUM(F59:H59)</f>
        <v>0</v>
      </c>
      <c r="J59" s="136"/>
      <c r="K59" s="172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76" t="s">
        <v>14</v>
      </c>
      <c r="B60" s="177"/>
      <c r="C60" s="178"/>
      <c r="D60" s="178"/>
      <c r="E60" s="179" t="n">
        <f aca="false">SUM(E4+E16+E17+E18+E19-E23)</f>
        <v>0</v>
      </c>
      <c r="F60" s="180"/>
      <c r="G60" s="177"/>
      <c r="H60" s="178"/>
      <c r="I60" s="178"/>
      <c r="J60" s="180"/>
      <c r="K60" s="179" t="n">
        <f aca="false">SUM(K4+K16+K17+K18+K19-K23)</f>
        <v>0</v>
      </c>
      <c r="L60" s="179" t="n">
        <f aca="false">SUM(L4+L16+L17+L18+L19-L23)</f>
        <v>0</v>
      </c>
    </row>
    <row r="61" s="184" customFormat="true" ht="11.25" hidden="false" customHeight="false" outlineLevel="0" collapsed="false">
      <c r="A61" s="181"/>
      <c r="B61" s="182"/>
      <c r="C61" s="182"/>
      <c r="D61" s="182"/>
      <c r="E61" s="183"/>
      <c r="F61" s="182"/>
      <c r="G61" s="182"/>
      <c r="H61" s="182"/>
      <c r="I61" s="182"/>
      <c r="J61" s="182"/>
      <c r="K61" s="183"/>
      <c r="L61" s="183"/>
    </row>
    <row r="62" s="187" customFormat="true" ht="11.25" hidden="false" customHeight="false" outlineLevel="0" collapsed="false">
      <c r="A62" s="181"/>
      <c r="B62" s="183"/>
      <c r="C62" s="183"/>
      <c r="D62" s="183"/>
      <c r="E62" s="182"/>
      <c r="F62" s="182"/>
      <c r="G62" s="185" t="s">
        <v>40</v>
      </c>
      <c r="H62" s="185"/>
      <c r="I62" s="185"/>
      <c r="J62" s="185"/>
      <c r="K62" s="186" t="n">
        <v>311</v>
      </c>
      <c r="L62" s="186" t="n">
        <v>431</v>
      </c>
    </row>
    <row r="63" customFormat="false" ht="11.25" hidden="false" customHeight="true" outlineLevel="0" collapsed="false">
      <c r="C63" s="188"/>
      <c r="D63" s="188"/>
      <c r="E63" s="188"/>
      <c r="G63" s="189" t="s">
        <v>41</v>
      </c>
      <c r="H63" s="189"/>
      <c r="I63" s="189"/>
      <c r="J63" s="189"/>
      <c r="K63" s="190" t="n">
        <v>45</v>
      </c>
      <c r="L63" s="190" t="s">
        <v>42</v>
      </c>
    </row>
    <row r="64" customFormat="false" ht="11.25" hidden="false" customHeight="false" outlineLevel="0" collapsed="false">
      <c r="C64" s="188"/>
      <c r="D64" s="191"/>
      <c r="E64" s="192"/>
      <c r="G64" s="189" t="s">
        <v>43</v>
      </c>
      <c r="H64" s="189"/>
      <c r="I64" s="189"/>
      <c r="J64" s="189"/>
      <c r="K64" s="190" t="n">
        <v>20</v>
      </c>
      <c r="L64" s="190" t="s">
        <v>44</v>
      </c>
    </row>
    <row r="65" s="141" customFormat="true" ht="11.25" hidden="false" customHeight="false" outlineLevel="0" collapsed="false">
      <c r="E65" s="193"/>
      <c r="G65" s="194" t="s">
        <v>45</v>
      </c>
      <c r="H65" s="194"/>
      <c r="I65" s="194"/>
      <c r="J65" s="194"/>
      <c r="K65" s="195" t="n">
        <v>139</v>
      </c>
      <c r="L65" s="195" t="s">
        <v>44</v>
      </c>
    </row>
    <row r="66" s="141" customFormat="true" ht="11.25" hidden="false" customHeight="false" outlineLevel="0" collapsed="false">
      <c r="E66" s="193"/>
      <c r="G66" s="194" t="s">
        <v>46</v>
      </c>
      <c r="H66" s="194"/>
      <c r="I66" s="194"/>
      <c r="J66" s="194"/>
      <c r="K66" s="195" t="n">
        <v>119</v>
      </c>
      <c r="L66" s="195" t="s">
        <v>44</v>
      </c>
    </row>
    <row r="67" customFormat="false" ht="11.25" hidden="false" customHeight="false" outlineLevel="0" collapsed="false">
      <c r="E67" s="193"/>
      <c r="G67" s="194" t="s">
        <v>47</v>
      </c>
      <c r="H67" s="194"/>
      <c r="I67" s="194"/>
      <c r="J67" s="194"/>
      <c r="K67" s="196" t="n">
        <v>0</v>
      </c>
      <c r="L67" s="195" t="s">
        <v>44</v>
      </c>
    </row>
    <row r="68" customFormat="false" ht="11.25" hidden="false" customHeight="true" outlineLevel="0" collapsed="false">
      <c r="A68" s="116" t="s">
        <v>19</v>
      </c>
      <c r="E68" s="197"/>
      <c r="G68" s="198" t="s">
        <v>48</v>
      </c>
      <c r="H68" s="198"/>
      <c r="I68" s="198"/>
      <c r="J68" s="198"/>
      <c r="K68" s="196"/>
      <c r="L68" s="195" t="s">
        <v>44</v>
      </c>
    </row>
    <row r="69" customFormat="false" ht="11.25" hidden="false" customHeight="false" outlineLevel="0" collapsed="false">
      <c r="E69" s="193"/>
      <c r="G69" s="194" t="s">
        <v>49</v>
      </c>
      <c r="H69" s="194"/>
      <c r="I69" s="194"/>
      <c r="J69" s="194"/>
      <c r="K69" s="196" t="n">
        <v>1</v>
      </c>
      <c r="L69" s="199"/>
    </row>
    <row r="70" customFormat="false" ht="11.25" hidden="false" customHeight="false" outlineLevel="0" collapsed="false">
      <c r="E70" s="193"/>
      <c r="G70" s="194" t="s">
        <v>50</v>
      </c>
      <c r="H70" s="194"/>
      <c r="I70" s="194"/>
      <c r="J70" s="194"/>
      <c r="K70" s="195" t="s">
        <v>44</v>
      </c>
      <c r="L70" s="199"/>
    </row>
    <row r="71" customFormat="false" ht="11.25" hidden="false" customHeight="false" outlineLevel="0" collapsed="false">
      <c r="A71" s="200" t="s">
        <v>51</v>
      </c>
      <c r="B71" s="201"/>
      <c r="C71" s="201"/>
      <c r="D71" s="202"/>
      <c r="E71" s="141"/>
      <c r="F71" s="141"/>
      <c r="G71" s="141"/>
    </row>
    <row r="72" customFormat="false" ht="11.25" hidden="false" customHeight="false" outlineLevel="0" collapsed="false">
      <c r="A72" s="203" t="s">
        <v>52</v>
      </c>
      <c r="B72" s="203"/>
      <c r="C72" s="203"/>
      <c r="D72" s="203"/>
    </row>
    <row r="73" customFormat="false" ht="11.25" hidden="false" customHeight="false" outlineLevel="0" collapsed="false">
      <c r="A73" s="187" t="s">
        <v>53</v>
      </c>
      <c r="D73" s="187"/>
    </row>
    <row r="74" customFormat="false" ht="21.75" hidden="false" customHeight="true" outlineLevel="0" collapsed="false">
      <c r="A74" s="204" t="s">
        <v>54</v>
      </c>
      <c r="B74" s="204"/>
      <c r="C74" s="204"/>
      <c r="D74" s="204"/>
      <c r="E74" s="204"/>
      <c r="F74" s="204"/>
      <c r="G74" s="204"/>
      <c r="H74" s="204"/>
      <c r="I74" s="204"/>
      <c r="J74" s="204"/>
      <c r="K74" s="204"/>
      <c r="L74" s="204"/>
    </row>
    <row r="75" customFormat="false" ht="11.25" hidden="false" customHeight="false" outlineLevel="0" collapsed="false">
      <c r="A75" s="116" t="s">
        <v>55</v>
      </c>
    </row>
    <row r="76" customFormat="false" ht="11.25" hidden="false" customHeight="false" outlineLevel="0" collapsed="false">
      <c r="A76" s="116" t="s">
        <v>56</v>
      </c>
    </row>
    <row r="78" customFormat="false" ht="11.25" hidden="false" customHeight="false" outlineLevel="0" collapsed="false">
      <c r="A78" s="116" t="s">
        <v>57</v>
      </c>
      <c r="I78" s="116" t="s">
        <v>58</v>
      </c>
    </row>
    <row r="79" customFormat="false" ht="11.25" hidden="false" customHeight="false" outlineLevel="0" collapsed="false">
      <c r="A79" s="205" t="s">
        <v>59</v>
      </c>
      <c r="I79" s="116" t="s">
        <v>60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rikazka</cp:lastModifiedBy>
  <cp:lastPrinted>2019-10-02T11:35:32Z</cp:lastPrinted>
  <dcterms:modified xsi:type="dcterms:W3CDTF">2019-10-31T05:47:48Z</dcterms:modified>
  <cp:revision>0</cp:revision>
  <dc:subject/>
  <dc:title/>
</cp:coreProperties>
</file>